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4" firstSheet="0" activeTab="0"/>
  </bookViews>
  <sheets>
    <sheet name="belum menerima Akta 672" sheetId="1" state="visible" r:id="rId2"/>
    <sheet name="rumusan pencapaian" sheetId="2" state="visible" r:id="rId3"/>
  </sheets>
  <definedNames>
    <definedName function="false" hidden="false" name="Excel_BuiltIn_Print_Area_6" vbProcedure="false">NA()</definedName>
    <definedName function="false" hidden="false" name="Excel_BuiltIn_Print_Area_9" vbProcedure="false">NA()</definedName>
    <definedName function="false" hidden="false" name="Excel_BuiltIn_Print_Titles_9" vbProcedure="false">NA()</definedName>
    <definedName function="false" hidden="false" name="_1Excel_BuiltIn_Print_Area_5_1" vbProcedure="false">NA()</definedName>
    <definedName function="false" hidden="false" name="_2Excel_BuiltIn_Print_Area_7_1" vbProcedure="false">NA()</definedName>
    <definedName function="false" hidden="false" name="_3Excel_BuiltIn_Print_Titles_5_1" vbProcedure="false">NA()</definedName>
    <definedName function="false" hidden="false" name="__1Excel_BuiltIn_Print_Area_5_1" vbProcedure="false">NA()</definedName>
    <definedName function="false" hidden="false" name="__2Excel_BuiltIn_Print_Area_7_1" vbProcedure="false">NA()</definedName>
    <definedName function="false" hidden="false" name="__3Excel_BuiltIn_Print_Titles_5_1"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06" uniqueCount="2005">
  <si>
    <t xml:space="preserve">INDIKATOR SISTEM PENARAFAN BINTANG PIHAK BERKUASA TEMPATAN (SPB-PBT) SEMENANJUNG DAN WILAYAH PERSEKUTUAN LABUAN 2018</t>
  </si>
  <si>
    <t xml:space="preserve">KRITERIA / SUB-KRITERIA / INDIKATOR SPB-PBT</t>
  </si>
  <si>
    <t xml:space="preserve">WAJARAN</t>
  </si>
  <si>
    <t xml:space="preserve">MARKAH</t>
  </si>
  <si>
    <t xml:space="preserve">JUSTIFIKASI</t>
  </si>
  <si>
    <t xml:space="preserve">DOKUMEN/REKOD YANG
DISEMAK</t>
  </si>
  <si>
    <t xml:space="preserve">PENILAIAN KENDIRI</t>
  </si>
  <si>
    <t xml:space="preserve">AKTA/PEKELILING/
GARIS PANDUAN</t>
  </si>
  <si>
    <t xml:space="preserve">1)</t>
  </si>
  <si>
    <t xml:space="preserve">PENGURUSAN</t>
  </si>
  <si>
    <t xml:space="preserve">1.1)</t>
  </si>
  <si>
    <t xml:space="preserve">Pengurusan Organisasi </t>
  </si>
  <si>
    <t xml:space="preserve">1.1.1)</t>
  </si>
  <si>
    <t xml:space="preserve">Perancangan Strategik (Jabatan Khidmat Pengurusan)</t>
  </si>
  <si>
    <t xml:space="preserve">(i)</t>
  </si>
  <si>
    <t xml:space="preserve">Pelan strategik</t>
  </si>
  <si>
    <t xml:space="preserve">Buku Pelan Strategik, draf pelan strategik, minit mesyuarat berkaitan penyediaan pelan strategik</t>
  </si>
  <si>
    <t xml:space="preserve">Salinan dokumen / draf pelan strategik, salinan minit mesyuarat berkaitan penyediaan pelan strategik, fail berkaitan pelan strategik</t>
  </si>
  <si>
    <t xml:space="preserve">Arahan YAB Perdana Menteri No.1 Tahun 2014 Penubuhan Jawatankuasa Integriti dan  Tadbir Urus (JITU) - Kem / Jab / agensi perlu mewujud  dan mendokumenkan Pelan Strategik (PS) jangka panjang, sederhana dan pendek.</t>
  </si>
  <si>
    <t xml:space="preserve">*</t>
  </si>
  <si>
    <t xml:space="preserve">Mempunyai pelan strategik - 0.10</t>
  </si>
  <si>
    <t xml:space="preserve">Tiada mempunyai pelan strategik - 0.00</t>
  </si>
  <si>
    <t xml:space="preserve">PS ini hendaklah dimaklumkankepada seluruh warga kerja.</t>
  </si>
  <si>
    <t xml:space="preserve">(ii)</t>
  </si>
  <si>
    <t xml:space="preserve">Pelaksanaan &amp; pemantauan pelan strategik</t>
  </si>
  <si>
    <t xml:space="preserve">a)</t>
  </si>
  <si>
    <t xml:space="preserve">Pelan strategik menyokong aspirasi pembangunan Negeri</t>
  </si>
  <si>
    <t xml:space="preserve">Melaksanakan sekurang - kurangnya 5 program - 0.25</t>
  </si>
  <si>
    <t xml:space="preserve">Melaksanakan 2 hingga 4 program - 0.15</t>
  </si>
  <si>
    <t xml:space="preserve">Melaksanakan 1 atau tiada program - 0.00</t>
  </si>
  <si>
    <t xml:space="preserve">b)</t>
  </si>
  <si>
    <r>
      <rPr>
        <b val="true"/>
        <sz val="12"/>
        <rFont val="Arial"/>
        <family val="2"/>
      </rPr>
      <t xml:space="preserve">Mempunyai </t>
    </r>
    <r>
      <rPr>
        <b val="true"/>
        <i val="true"/>
        <sz val="12"/>
        <rFont val="Arial"/>
        <family val="2"/>
      </rPr>
      <t xml:space="preserve">key performance indikator</t>
    </r>
    <r>
      <rPr>
        <b val="true"/>
        <sz val="12"/>
        <rFont val="Arial"/>
        <family val="2"/>
      </rPr>
      <t xml:space="preserve"> (KPI), </t>
    </r>
    <r>
      <rPr>
        <b val="true"/>
        <i val="true"/>
        <sz val="12"/>
        <rFont val="Arial"/>
        <family val="2"/>
      </rPr>
      <t xml:space="preserve">output</t>
    </r>
    <r>
      <rPr>
        <b val="true"/>
        <sz val="12"/>
        <rFont val="Arial"/>
        <family val="2"/>
      </rPr>
      <t xml:space="preserve"> dan </t>
    </r>
    <r>
      <rPr>
        <b val="true"/>
        <i val="true"/>
        <sz val="12"/>
        <rFont val="Arial"/>
        <family val="2"/>
      </rPr>
      <t xml:space="preserve">outcome</t>
    </r>
    <r>
      <rPr>
        <b val="true"/>
        <sz val="12"/>
        <rFont val="Arial"/>
        <family val="2"/>
      </rPr>
      <t xml:space="preserve"> bagi semua dasar, program dan aktiviti utama PBT</t>
    </r>
  </si>
  <si>
    <t xml:space="preserve">Senarai dasar, program dan aktiviti utama, senarai KPI output dan outcome bagi semua dasar, program dan aktiviti utama.</t>
  </si>
  <si>
    <t xml:space="preserve">PKPA Bil. 2 Tahun 2005: Garis Panduan Bagi Mewujudkan Petunjuk- Petunjuk Prestasi Utama atau Key Performance Indicator (KPI) dan Melaksanakan Pengukuran Prestasi di Agensi Kerajaan.</t>
  </si>
  <si>
    <r>
      <rPr>
        <sz val="12"/>
        <rFont val="Arial"/>
        <family val="2"/>
      </rPr>
      <t xml:space="preserve">Ada KPI untuk </t>
    </r>
    <r>
      <rPr>
        <i val="true"/>
        <sz val="12"/>
        <rFont val="Arial"/>
        <family val="2"/>
      </rPr>
      <t xml:space="preserve">output</t>
    </r>
    <r>
      <rPr>
        <sz val="12"/>
        <rFont val="Arial"/>
        <family val="2"/>
      </rPr>
      <t xml:space="preserve"> dan </t>
    </r>
    <r>
      <rPr>
        <i val="true"/>
        <sz val="12"/>
        <rFont val="Arial"/>
        <family val="2"/>
      </rPr>
      <t xml:space="preserve">outcome</t>
    </r>
    <r>
      <rPr>
        <sz val="12"/>
        <rFont val="Arial"/>
        <family val="2"/>
      </rPr>
      <t xml:space="preserve"> semua dasar, program dan aktiviti utama PBT - 0.15</t>
    </r>
  </si>
  <si>
    <t xml:space="preserve">Ada KPI untuk output  semua dasar, program dan aktiviti utama PBT - 0.10</t>
  </si>
  <si>
    <t xml:space="preserve">Tiada KPI - 0.00</t>
  </si>
  <si>
    <t xml:space="preserve">c)</t>
  </si>
  <si>
    <t xml:space="preserve">Pelaksanaan penilaian impak dan tindakan susulan penilaian impak</t>
  </si>
  <si>
    <t xml:space="preserve">Laporan penilaian impak, kaedah penilaian impak (contoh: soal selidik dan pelantikan konsultan)</t>
  </si>
  <si>
    <t xml:space="preserve">Salinan laporan penilaian impak, senarai bukti kaedah penilaian impak seperti soal selidik, pelantikan konsultan &amp; perunding</t>
  </si>
  <si>
    <t xml:space="preserve">Melaksanakan penilaian impak dan mempunyai tindakan susulan - 0.25</t>
  </si>
  <si>
    <t xml:space="preserve">Melaksanakan penilaian impak tetapi tiada tindakan susulan - 0.10</t>
  </si>
  <si>
    <t xml:space="preserve">Tiada penilaian impak dan tindakan susulan  - 0.00</t>
  </si>
  <si>
    <t xml:space="preserve">(iii)</t>
  </si>
  <si>
    <t xml:space="preserve">Inisiatif untuk menjenamakan PBT</t>
  </si>
  <si>
    <t xml:space="preserve">Senarai usaha-usaha, brosur / pamphlet, minit mesyuarat membincangkan inisiatif menjenamakan PBT
Nota : 1 usaha sudah mencukupi untuk markah penuh</t>
  </si>
  <si>
    <t xml:space="preserve">Senarai usaha-usaha, contoh brosur / pamphlet, salinan minit mesyuarat membincangkan inisiatif menjenamakan PBT</t>
  </si>
  <si>
    <t xml:space="preserve">Ada bukti telah melaksanakan penjenamaan PBT seperti PBT terbersih, t-shirt bagi petugas PBT, promosi tempat bersejarah / pelancongan, tugu / replika dll. - 0.25</t>
  </si>
  <si>
    <t xml:space="preserve">Ada bukti sedang dalam tindakan untuk mengadakan usaha-usaha penjenamaan PBT - 0.10</t>
  </si>
  <si>
    <t xml:space="preserve">Tidak ada usaha-usaha yang dijalankan - 0.00</t>
  </si>
  <si>
    <t xml:space="preserve">1.1.2)</t>
  </si>
  <si>
    <t xml:space="preserve">Komitmen membudayakan kualiti, inovasi dan kreativiti (Jabatan Khidmat Pengurusan)</t>
  </si>
  <si>
    <t xml:space="preserve">Program-program kualiti yang dilaksanakan </t>
  </si>
  <si>
    <t xml:space="preserve">ISO 9001:2008 / ISO 9001:2015 bagi perkhidmatan teras</t>
  </si>
  <si>
    <t xml:space="preserve">Sijil ISO, senarai perkhidmatan teras, dokumen prosedur ISO</t>
  </si>
  <si>
    <t xml:space="preserve">Salinan sijil ISO, senarai perkhidmatan teras PBT, salinan dokumen prosedur ISO (dokumen terperingkat)</t>
  </si>
  <si>
    <t xml:space="preserve">Panduan Pelaksanaan MS ISO 9001:2008 Dalam Sektor Awam (1 Januari 2010)</t>
  </si>
  <si>
    <t xml:space="preserve">Semua perkhidmatan teras diberi persijilan ISO - 0.25</t>
  </si>
  <si>
    <t xml:space="preserve">50% - 99% perkhidmatan teras diberi persijilan ISO - 0.10</t>
  </si>
  <si>
    <t xml:space="preserve">Kurang 50% perkhidmatan teras diberi persijilan ISO - 0.00</t>
  </si>
  <si>
    <t xml:space="preserve">Penandaarasan</t>
  </si>
  <si>
    <t xml:space="preserve">Surat / emel lawatan ke agensi yang dirujuk dan / atau agensi yang membuat rujukan, senarai tugas yang terlibat dengan penandaarasan, laporan penandaarasan</t>
  </si>
  <si>
    <t xml:space="preserve">Salinan surat lawatan ke agensi yang dirujuk dan / atau agensi yang membuat rujukan, salinan senarai tugas yang terlibat dengan penandaarasan, salinan laporan penandaarasan</t>
  </si>
  <si>
    <t xml:space="preserve">PKPA Bil.1/1999: Garis Panduan Pelaksanaan Penandaarasan  Dalam Perkhidmatan Awam.</t>
  </si>
  <si>
    <t xml:space="preserve">Sebagai pihak yang dirujuk oleh agensi antarabangsa / kebangsaan - 0.50</t>
  </si>
  <si>
    <t xml:space="preserve">Sebagai pihak yang dirujuk oleh agensi negeri - 0.25</t>
  </si>
  <si>
    <t xml:space="preserve">Sebagai pihak yang membuat rujukan - 0.10</t>
  </si>
  <si>
    <t xml:space="preserve">Belum dilaksanakan - 0.00</t>
  </si>
  <si>
    <t xml:space="preserve">MPK dan fail meja</t>
  </si>
  <si>
    <t xml:space="preserve">Fail Meja pegawai/ kakitangan bagi setiap jabatan/bahagian, minit mesyuarat mengenai perancangan pengemaskinian FM, rekod mengenai tarikh kelulusan terhadap MPK yang telah dikemas kini, minit mesyuarat mengenai perancangan pengemaskinian MPK</t>
  </si>
  <si>
    <t xml:space="preserve">Sampel : 10 fail meja yang dikemas kini                                             Salinan surat / memo arahan pengemaskinian fail meja, salinan MPK, salinan minit mesyuarat mengenai perancangan pengemaskinian MPK</t>
  </si>
  <si>
    <t xml:space="preserve">PKPA Bil.8/1991:Panduan Mengenai Manual Prosedur Kerja dan Fail Meja.</t>
  </si>
  <si>
    <t xml:space="preserve">MPK diluluskan oleh ketua jabatan dan mempunyai tarikh kemas kini dan fail meja dikemas kini - 0.25</t>
  </si>
  <si>
    <t xml:space="preserve">MPK diluluskan oleh ketua jabatan dan mempunyai tarikh kemas kini atau fail meja dikemas kini - 0.10</t>
  </si>
  <si>
    <t xml:space="preserve">MPK dan fail meja tidak dikemas kini - 0.00</t>
  </si>
  <si>
    <t xml:space="preserve">d)</t>
  </si>
  <si>
    <t xml:space="preserve">Kumpulan KIK</t>
  </si>
  <si>
    <t xml:space="preserve">Salinan struktur / nama keahlian KIK, laporan pelaksanaan KIK
jawatankuasa pemandu dan ahli-ahli kumpulan, surat lantikan KIK, sijil anugerah dimenangi dalam tahun penilaian, sijil penyertaan</t>
  </si>
  <si>
    <t xml:space="preserve">Salinan struktur / nama keahlian KIK, salinan laporan pelaksanaan KIK, senarai jawatankuasa pemandu dan ahli-ahli kumpulan, salinan surat lantikan KIK, salinan sijil anugerah dimenangi dalam tahun penilaian, salinan sijil penyertaan</t>
  </si>
  <si>
    <t xml:space="preserve">Panduan Mengenai Kumpulan Inovatif dan Kreatif (KIK) (1 November 2009)</t>
  </si>
  <si>
    <r>
      <rPr>
        <sz val="12"/>
        <rFont val="Arial"/>
        <family val="2"/>
      </rPr>
      <t xml:space="preserve">Ada kumpulan KIK dan </t>
    </r>
    <r>
      <rPr>
        <b val="true"/>
        <sz val="12"/>
        <rFont val="Arial"/>
        <family val="2"/>
      </rPr>
      <t xml:space="preserve">memenangi</t>
    </r>
    <r>
      <rPr>
        <sz val="12"/>
        <rFont val="Arial"/>
        <family val="2"/>
      </rPr>
      <t xml:space="preserve"> pertandingan dalam tahun penilaian (mendapat sekurang-kurangnya tempat ke-3) - 0.25</t>
    </r>
  </si>
  <si>
    <r>
      <rPr>
        <sz val="12"/>
        <rFont val="Arial"/>
        <family val="2"/>
      </rPr>
      <t xml:space="preserve">Ada kumpulan KIK dan </t>
    </r>
    <r>
      <rPr>
        <b val="true"/>
        <sz val="12"/>
        <rFont val="Arial"/>
        <family val="2"/>
      </rPr>
      <t xml:space="preserve">menyertai</t>
    </r>
    <r>
      <rPr>
        <sz val="12"/>
        <rFont val="Arial"/>
        <family val="2"/>
      </rPr>
      <t xml:space="preserve"> pertandingan dalam tahun penilaian - 0.10</t>
    </r>
  </si>
  <si>
    <t xml:space="preserve">Tidak ada kumpulan KIK - 0.00</t>
  </si>
  <si>
    <t xml:space="preserve">e)</t>
  </si>
  <si>
    <t xml:space="preserve">Inovasi dan kreativiti yang telah dihasilkan</t>
  </si>
  <si>
    <t xml:space="preserve">Inovasi yang dihasilkan, sijil pengiktirafan, minit mesyuarat</t>
  </si>
  <si>
    <t xml:space="preserve">Senarai inovasi yang dihasilkan, salinan sijil pengiktirafan, salinan minit mesyuarat</t>
  </si>
  <si>
    <t xml:space="preserve">Telah menghasilkan inovasi dan melaksanakan dan diberi pengiktirafan di peringkat antarabangsa / kebangsaan - 0.25</t>
  </si>
  <si>
    <t xml:space="preserve">Telah menghasilkan inovasi dan melaksanakan dan diberi pengiktirafan di peringkat negeri - 0.10</t>
  </si>
  <si>
    <t xml:space="preserve">Tiada - 0.00</t>
  </si>
  <si>
    <t xml:space="preserve">f)</t>
  </si>
  <si>
    <r>
      <rPr>
        <b val="true"/>
        <sz val="12"/>
        <rFont val="Arial"/>
        <family val="2"/>
      </rPr>
      <t xml:space="preserve">Pelaksanaan Program Kualiti (5S, EKSA, </t>
    </r>
    <r>
      <rPr>
        <b val="true"/>
        <i val="true"/>
        <sz val="12"/>
        <rFont val="Arial"/>
        <family val="2"/>
      </rPr>
      <t xml:space="preserve">Green</t>
    </r>
    <r>
      <rPr>
        <b val="true"/>
        <sz val="12"/>
        <rFont val="Arial"/>
        <family val="2"/>
      </rPr>
      <t xml:space="preserve"> 5S, </t>
    </r>
    <r>
      <rPr>
        <b val="true"/>
        <i val="true"/>
        <sz val="12"/>
        <rFont val="Arial"/>
        <family val="2"/>
      </rPr>
      <t xml:space="preserve">Lean Management</t>
    </r>
    <r>
      <rPr>
        <b val="true"/>
        <sz val="12"/>
        <rFont val="Arial"/>
        <family val="2"/>
      </rPr>
      <t xml:space="preserve">, TQM dan sebagainya)</t>
    </r>
  </si>
  <si>
    <t xml:space="preserve">Sijil perakuan, surat permohonan persijilan, minit mesyuarat berkaitan</t>
  </si>
  <si>
    <t xml:space="preserve">Salinan sijil perakuan, salinan surat permohonan persijilan, salinan minit mesyuarat berkaitan</t>
  </si>
  <si>
    <t xml:space="preserve">Panduan Amalan 5S oleh MAMPU (2010)
Pekeliling Kemajuan Perkhidmatan Awam Bil. 1/1992 - Panduan Pengurusan Kualiti Menyeluruh (TQM) Bagi Perkhidmatan Awam</t>
  </si>
  <si>
    <t xml:space="preserve">Telah melaksanakan program kualiti (mendapat sijil atau pengiktirafan) - 0.25</t>
  </si>
  <si>
    <t xml:space="preserve">Tidak melaksanakan - 0.00</t>
  </si>
  <si>
    <t xml:space="preserve">g)</t>
  </si>
  <si>
    <t xml:space="preserve">Pengurusan Rekod dan Fail </t>
  </si>
  <si>
    <t xml:space="preserve">Ada mekanisme pengurusan dan rekod dikemaskini (dapat mengesan fail yang diminta dalam tempoh 15 minit) - 0.25</t>
  </si>
  <si>
    <t xml:space="preserve">Ada mekanisme pengurusan tetapi rekod tidak dikemaskini - 0.10</t>
  </si>
  <si>
    <t xml:space="preserve">Tiada mekanisme dan rekod tidak dikemaskini - 0.00</t>
  </si>
  <si>
    <t xml:space="preserve">h)</t>
  </si>
  <si>
    <t xml:space="preserve">Pelupusan Rekod Awam</t>
  </si>
  <si>
    <t xml:space="preserve">Rekod pelupusan, minit mesyuarat berkaitan</t>
  </si>
  <si>
    <t xml:space="preserve">Salinan senarai rekod pelupusan, Salinan minit mesyuarat berkaitan pelupusan rekod</t>
  </si>
  <si>
    <t xml:space="preserve">Seksyen 25, 26 dan 27 - Akta Arkib Negara 2003 (Akta 629)</t>
  </si>
  <si>
    <t xml:space="preserve">Mengemukakan rekod awam untuk dilupuskan kepada Arkib Negara- 0.25</t>
  </si>
  <si>
    <t xml:space="preserve">Dalam proses mengenal pasti rekod dilupuskan - 0.10</t>
  </si>
  <si>
    <t xml:space="preserve">Tiada tindakan - 0.00</t>
  </si>
  <si>
    <t xml:space="preserve">Pengiktirafan Yang Diterima</t>
  </si>
  <si>
    <t xml:space="preserve">Pengiktirafan prestasi kerja dalam tahun penilaian (cth: kewangan, ICT, landskap, pelan bangunan, kaunter khidmat pelanggan terbaik dll.)</t>
  </si>
  <si>
    <t xml:space="preserve">Sijil pengiktirafan prestasi kerja yang diterima di peringkat kebangsaan/ Negeri/ Daerah
</t>
  </si>
  <si>
    <t xml:space="preserve">Salinan sijil pengiktirafan prestasi kerja yang diterima di peringkat kebangsaan/ Negeri/ Daerah, gambar (Pertandingan / piala), salinan surat jemputan terima anugerah</t>
  </si>
  <si>
    <t xml:space="preserve">Menerima pengiktirafan prestasi kerja (DB/MB sekurang-kurangnya 5 pengiktirafan ; MP sekurang-kurangnya 3 pengiktirafan ; MD sekurang-kurangnya 2 pengiktirafan) - 0.25</t>
  </si>
  <si>
    <t xml:space="preserve">Menerima pengiktirafan prestasi kerja (DB/MB kurang daripada 5 pengiktirafan ; MP kurang daripada 3 pengiktirafan ; MD kurang daripada 2 pengiktirafan) - 0.10</t>
  </si>
  <si>
    <t xml:space="preserve">Tiada pengiktirafan - 0.00</t>
  </si>
  <si>
    <t xml:space="preserve">1.1.3)</t>
  </si>
  <si>
    <t xml:space="preserve">Pemantapan Integriti (Jabatan Khidmat Pengurusan)</t>
  </si>
  <si>
    <t xml:space="preserve">Mesyuarat Jawatankuasa Integriti Tadbir Urus (JITU) / Jawatankuasa Keutuhan Pengurusan Kerajaan di peringkat PBT</t>
  </si>
  <si>
    <t xml:space="preserve">Mengadakan/ menghadiri mesyuarat berkala (3 kali setahun)</t>
  </si>
  <si>
    <t xml:space="preserve">Minit mesyuarat yang telah dilaksanakan mengikut takwim mesyuarat. Bagi Mesyuarat JITU dipengerusikan Pegawai Daerah, minit mesyuarat dikemukakan</t>
  </si>
  <si>
    <t xml:space="preserve">Minit mesyuarat yang telah dilaksanakan mengikut takwim mesyuarat</t>
  </si>
  <si>
    <t xml:space="preserve">Arahan YAB Perdana Menteri No. 1 Tahun 2014 berkenaan penubuhan Jawatankuasa Integriti dan Tadbir Urus (JITU)</t>
  </si>
  <si>
    <t xml:space="preserve">3 kali setahun mengikut terma yang ditetapkan - 0.25</t>
  </si>
  <si>
    <t xml:space="preserve">2 kali setahun mengikut terma yang ditetapkan - 0.10</t>
  </si>
  <si>
    <t xml:space="preserve">1 kali atau tiada mesyuarat - 0.00</t>
  </si>
  <si>
    <t xml:space="preserve">Laporan JITU dikemukakan kepada PBN</t>
  </si>
  <si>
    <t xml:space="preserve">Surat / salinan emel kemuka semua laporan kepada PBN / Pejabat Daerah, salinan laporan yang dikemukakan kepada PBN / Pejabat Daerah</t>
  </si>
  <si>
    <t xml:space="preserve">Salinan emel / surat kemuka semua laporan kepada PBN, salinan laporan yang dikemukakan kepada PBN</t>
  </si>
  <si>
    <t xml:space="preserve">Semua laporan JITU dikemukakan kepada PBN - 0.15</t>
  </si>
  <si>
    <t xml:space="preserve">Tidak mengemukakan semua laporan JITU kepada PBN - 0.00</t>
  </si>
  <si>
    <t xml:space="preserve">Aktiviti-aktiviti meningkatkan tahap integriti di PBT:</t>
  </si>
  <si>
    <t xml:space="preserve">Bilangan program di bawah pelan integriti yang telah dilaksanakan (cth: job rotation, taklimat SPRM, seminar integriti, pengedaran risalah dll.)</t>
  </si>
  <si>
    <t xml:space="preserve">Telah melaksanakan antara 4-5 atau lebih jenis aktiviti - 0.50</t>
  </si>
  <si>
    <t xml:space="preserve">Telah melaksanakan antara 2-3 jenis aktiviti - 0.25</t>
  </si>
  <si>
    <t xml:space="preserve">Telah melaksanakan sekurang-kurangnya 1 jenis aktiviti - 0.10</t>
  </si>
  <si>
    <t xml:space="preserve">Pengisytiharan harta</t>
  </si>
  <si>
    <t xml:space="preserve">Semua pegawai PBT telah mengisytiharkan harta - 0.25</t>
  </si>
  <si>
    <t xml:space="preserve">Sebahagian pegawai PBT mengisytiharkan harta - 0.00</t>
  </si>
  <si>
    <t xml:space="preserve">Semakan ke atas proses dan prosedur</t>
  </si>
  <si>
    <t xml:space="preserve">Senarai proses dan prosedur yang telah direkayasakan atau disemak dan diguna pakai, minit mesyuarat membincangkan semakan proses / prosedur</t>
  </si>
  <si>
    <t xml:space="preserve">Senarai proses dan prosedur yang telah diperekayasakan atau disemak dan diguna pakai, salinan minit mesyuarat membincangkan semakan proses / prosedur</t>
  </si>
  <si>
    <t xml:space="preserve">PKPA Bil. 1 Tahun 2002: Garis Panduan Semakan Semula Prosedur dan Proses Kerja di Agensi Kerajaan.
Manual Perekayasaan Proses dan Prosedur Kerja Bagi Sektor Awam (2008)</t>
  </si>
  <si>
    <t xml:space="preserve">Proses / prosedur telah disemak dan diguna pakai - 0.25</t>
  </si>
  <si>
    <t xml:space="preserve">Dalam perancangan menyemak proses / prosedur bagi diguna pakai - 0.10</t>
  </si>
  <si>
    <t xml:space="preserve">Tidak ada semakan proses / prosedur dilakukan - 0.00</t>
  </si>
  <si>
    <t xml:space="preserve">1.1.4)</t>
  </si>
  <si>
    <t xml:space="preserve">Pengukuhan semangat berpasukan dan peningkatan motivasi                                (Jabatan Khidmat Pengurusan)</t>
  </si>
  <si>
    <t xml:space="preserve">Program dan aktiviti meningkatkan semangat berpasukan dan motivasi</t>
  </si>
  <si>
    <t xml:space="preserve">Pelaksanaan program (hari keluarga, hari sukan, hari perayaan, majlis makan malam, aktiviti riadah, program bina semangat dll.) untuk mewujudkan semangat berpasukan dan motivasi</t>
  </si>
  <si>
    <t xml:space="preserve">Senarai program yang telah diadakan, surat /emel jemputan, gambar dan lain-lain</t>
  </si>
  <si>
    <t xml:space="preserve">Senarai program yang telah diadakan, salinan surat jemputan, gambar dan lain-lain bukti pelaksanaan program</t>
  </si>
  <si>
    <t xml:space="preserve">Ada program dilaksanakan - 0.25</t>
  </si>
  <si>
    <t xml:space="preserve">Tiada program dilaksanakan - 0.00</t>
  </si>
  <si>
    <t xml:space="preserve">Peranan PBT untuk menggalakkan kerjasama ahli-ahli majlis dalam pasukan</t>
  </si>
  <si>
    <t xml:space="preserve">Senarai program yang telah diadakan, surat / emel jemputan</t>
  </si>
  <si>
    <t xml:space="preserve">Senarai program yang telah diadakan, salinan surat jemputan</t>
  </si>
  <si>
    <t xml:space="preserve">Ada inisiatif (surat jemputan / perasmian / aturcara / gambar / rekod perbincangan) -0.10</t>
  </si>
  <si>
    <t xml:space="preserve">Tiada inisiatif - 0.00</t>
  </si>
  <si>
    <t xml:space="preserve">1.1.5)</t>
  </si>
  <si>
    <t xml:space="preserve">ICT Dalam Pengurusan Organisasi (Bahagian Teknologi Maklumat)</t>
  </si>
  <si>
    <t xml:space="preserve">ICT Strategic Plan (ISP)</t>
  </si>
  <si>
    <t xml:space="preserve">Buku ISP, draf kertas kerja ISP, minit mesyuarat membincangkan penyediaan ISP</t>
  </si>
  <si>
    <t xml:space="preserve">Salinan buku ISP / salinan draf kertas kerja ISP, salinan minit mesyuarat membincangkan penyediaan ISP</t>
  </si>
  <si>
    <t xml:space="preserve">Pelan Strategik ICT Sektor Awam Malaysia 2011 - 2015</t>
  </si>
  <si>
    <t xml:space="preserve">Ada ISP - 0.25</t>
  </si>
  <si>
    <t xml:space="preserve">Status pelaksanaan ISP</t>
  </si>
  <si>
    <t xml:space="preserve">Gantt chart dalam buku ISP. Setiap milestone mesti dicapai mengikut waktu yang ditetapkan.</t>
  </si>
  <si>
    <t xml:space="preserve">Salinan gantt chart dalam buku ISP. Setiap milestone mesti dicapai mengikut waktu yang ditetapkan.</t>
  </si>
  <si>
    <t xml:space="preserve">Semua program dan aktiviti dapat dilaksanakan mengikut perancangan - 0.25</t>
  </si>
  <si>
    <t xml:space="preserve">Lebih 70% program dan aktiviti dapat dilaksanakan mengikut perancangan - 0.10</t>
  </si>
  <si>
    <t xml:space="preserve">Kurang 70% program dan aktiviti dapat dilaksanakan mengikut perancangan - 0.00</t>
  </si>
  <si>
    <t xml:space="preserve">Pengurusan laman web</t>
  </si>
  <si>
    <t xml:space="preserve">Ciri-ciri asas mandatori laman web </t>
  </si>
  <si>
    <t xml:space="preserve">Laman sesawang
</t>
  </si>
  <si>
    <t xml:space="preserve"> Screen shot laman sesawang
</t>
  </si>
  <si>
    <t xml:space="preserve">Malaysian Government Portals and Website Assessment 2014 Self Assessment Manual by MSC</t>
  </si>
  <si>
    <t xml:space="preserve">Mempunyai 26 - 31 ciri-ciri asas mandatori laman web - 0.25</t>
  </si>
  <si>
    <t xml:space="preserve">Mempunyai 17 - 25 ciri-ciri asas mandatori laman web - 0.10</t>
  </si>
  <si>
    <t xml:space="preserve">Mempunyai kurang daripada 17 ciri-ciri asas mandatori laman web - 0.00</t>
  </si>
  <si>
    <t xml:space="preserve">Pengemaskinian laman web</t>
  </si>
  <si>
    <t xml:space="preserve">Tarikh kemas kini laman sesawang tidak melebihi sebulan dari tarikh penggredan</t>
  </si>
  <si>
    <t xml:space="preserve">Mempunyai laman sesawang dan rekod pengurusan yang terkini (Dikemaskini dalam tempoh sebulan dari hari lawatan) - 0.25</t>
  </si>
  <si>
    <t xml:space="preserve">Mempunyai laman sesawang tetapi tidak kemas kini - 0.00</t>
  </si>
  <si>
    <t xml:space="preserve">1.2)</t>
  </si>
  <si>
    <t xml:space="preserve">Pengurusan Kewangan dan Aset</t>
  </si>
  <si>
    <t xml:space="preserve">1.2.1) </t>
  </si>
  <si>
    <t xml:space="preserve">Pengurusan kutipan hasil cukai / bukan cukai (Jabatan Perbendaharaan)</t>
  </si>
  <si>
    <r>
      <rPr>
        <b val="true"/>
        <sz val="12"/>
        <rFont val="Arial"/>
        <family val="2"/>
      </rPr>
      <t xml:space="preserve">Kutipan cukai secara on-line (</t>
    </r>
    <r>
      <rPr>
        <b val="true"/>
        <i val="true"/>
        <sz val="12"/>
        <rFont val="Arial"/>
        <family val="2"/>
      </rPr>
      <t xml:space="preserve">internet banking</t>
    </r>
    <r>
      <rPr>
        <b val="true"/>
        <sz val="12"/>
        <rFont val="Arial"/>
        <family val="2"/>
      </rPr>
      <t xml:space="preserve">)</t>
    </r>
  </si>
  <si>
    <t xml:space="preserve">Bukti pelaksanaan on-line-system yang digunakan (cetakan screen shot), minit mesyuarat, kertas kerja</t>
  </si>
  <si>
    <t xml:space="preserve">Bukti pelaksanaan on-line- sistem yang digunakan (cetakan screen shot), salinan minit mesyuarat, salinan kertas kerja</t>
  </si>
  <si>
    <t xml:space="preserve">1Pekeliling Perbendaharaan (1PP)
PS - Tadbir Urus Kewangan
1.1 Penjenisan Kod bagi Hasil dan Perbelanjaan
2.4 Pungutan Hasil dan Terimaan Bukan Hasil melalui Rangkaian Pejabat Pos dan Pos Online
Surat Pekeliling Akauntan Negara Malaysia Bil. 1/2008</t>
  </si>
  <si>
    <t xml:space="preserve">Telah pun melaksanakan sepenuhnya - 0.25</t>
  </si>
  <si>
    <t xml:space="preserve">Ada bukti sedang merancang dan dalam tindakan untuk melaksanakannya - 0.10</t>
  </si>
  <si>
    <t xml:space="preserve">Tidak ada rancangan untuk melaksanakannya - 0.00</t>
  </si>
  <si>
    <t xml:space="preserve">Pengurusan kewangan berkomputer</t>
  </si>
  <si>
    <t xml:space="preserve">Lihat sistem yang digunakan (e- PBT, Sistem Perakaunan Bersepadu)</t>
  </si>
  <si>
    <t xml:space="preserve">Senarai sistem yang digunakan (e- PBT, Sistem Perakaunan Bersepadu)  </t>
  </si>
  <si>
    <t xml:space="preserve">Pekeliling Kemajuan Pentadbiran Awam Bil.1/2011</t>
  </si>
  <si>
    <t xml:space="preserve">Telah melaksanakan sepenuhnya - 0.25</t>
  </si>
  <si>
    <t xml:space="preserve">Dalam perancangan melaksanakannya - 0.10</t>
  </si>
  <si>
    <t xml:space="preserve">Prestasi kutipan hasil (cukai dan bukan cukai) berdasarkan anggaran</t>
  </si>
  <si>
    <t xml:space="preserve">Laporan kewangan, buku bajet</t>
  </si>
  <si>
    <t xml:space="preserve">Salinan laporan kewangan, salinan buku bajet</t>
  </si>
  <si>
    <t xml:space="preserve">1Pekeliling Perbendaharaan (1PP)
PS - Tadbir Urus Kewangan
Bab: 1 - Perakaunan
1.1 Penjenisan Kod bagi Hasil dan Perbelanjaan</t>
  </si>
  <si>
    <t xml:space="preserve">Kutipan hasil melebihi 85% daripada anggaran - 0.25</t>
  </si>
  <si>
    <t xml:space="preserve">Kutipan hasil antara 70% - 84%  daripada anggaran - 0.10</t>
  </si>
  <si>
    <t xml:space="preserve">Kutipan kurang dari 70% daripada anggaran - 0.00</t>
  </si>
  <si>
    <t xml:space="preserve">(iv)</t>
  </si>
  <si>
    <t xml:space="preserve">Prestasi kutipan tunggakan hasil cukai</t>
  </si>
  <si>
    <t xml:space="preserve">Rekod kutipan tunggakan hasil cukai, laporan kewangan</t>
  </si>
  <si>
    <t xml:space="preserve">Salinan rekod kutipan tunggakan hasil, salinan laporan kewangan</t>
  </si>
  <si>
    <t xml:space="preserve">1Pekeliling Perbendaharaan (1PP)
PS - Tadbir Urus Kewangan
Bab: 1 - Perakaunan
1.2 Pelaksanaan Perakaunan Akruan Kerajaan Persekutuan</t>
  </si>
  <si>
    <t xml:space="preserve">Kutipan tunggakan melebihi 50% - 0.25</t>
  </si>
  <si>
    <t xml:space="preserve">Kutipan tunggakan antara 25% - 49% - 0.10</t>
  </si>
  <si>
    <t xml:space="preserve">Kutipan tunggakan kurang 24% - 0.00</t>
  </si>
  <si>
    <t xml:space="preserve">(v)</t>
  </si>
  <si>
    <t xml:space="preserve">Kawalan keselamatan kutipan (cth: penurunan kuasa secara bertulis, cara deposit ke bank, pegangan wang tunai, buku resit / sistem dll.)</t>
  </si>
  <si>
    <t xml:space="preserve">Proses kerja, fail penurunan kuasa, lihat kaunter, tempat simpanan terimaan (bilik kebal/peti besi), bukti slip bank pada hari sebelumnya, surat penurunan kuasa
Nota : Sila rujuk kriteria keselamatan kutipan di lampiran</t>
  </si>
  <si>
    <t xml:space="preserve">Salinan proses kerja, salinan fail penurunan kuasa, gambar kaunter, tempat simpanan terimaan (bilik kebal/peti besi), salinan bukti slip bank pada hari sebelumnya, salinan surat penurunan kuasa</t>
  </si>
  <si>
    <t xml:space="preserve">Mempunyai 4 atau lebih usaha - 0.25</t>
  </si>
  <si>
    <t xml:space="preserve">Kurang 3 usaha - 0.00</t>
  </si>
  <si>
    <t xml:space="preserve">(vi)</t>
  </si>
  <si>
    <t xml:space="preserve">Peningkatan pendapatan daripada sumber lain seperti lesen, bayaran &amp; kompaun (pendapatan hasil bukan cukai) berbanding dengan tahun sebelumnya </t>
  </si>
  <si>
    <t xml:space="preserve">Laporan kewangan / penyata pendapatan</t>
  </si>
  <si>
    <t xml:space="preserve">Salinan laporan kewangan / penyata pendapatan</t>
  </si>
  <si>
    <t xml:space="preserve">Peningkatan pendapatan melebihi 20% - 0.50</t>
  </si>
  <si>
    <t xml:space="preserve">Peningkatan pendapatan antara 10% - 19% - 0.25</t>
  </si>
  <si>
    <t xml:space="preserve">Peningkatan pendapatan kurang 10% - 0.10</t>
  </si>
  <si>
    <t xml:space="preserve">Tiada peningkatan pendapatan - 0.00</t>
  </si>
  <si>
    <t xml:space="preserve">(vii)</t>
  </si>
  <si>
    <t xml:space="preserve">Usaha-usaha bagi meningkatkan hasil (cth: tindakan undang-undang, pemberian insentif, kempen, pelaburan dll.)</t>
  </si>
  <si>
    <t xml:space="preserve">Dokumen yang berkaitan yang menunjukkan : cth pemberian diskaun, cabutan bertuah, pendakwaan</t>
  </si>
  <si>
    <t xml:space="preserve">Salinan dokumen yang berkaitan yang menunjukkan : cth pemberian diskaun, cabutan bertuah, pendakwaan</t>
  </si>
  <si>
    <t xml:space="preserve">Mempunyai 3 atau lebih usaha - 0.25</t>
  </si>
  <si>
    <t xml:space="preserve">Mempunyai 1 - 2 usaha - 0.10</t>
  </si>
  <si>
    <t xml:space="preserve">Tidak ada usaha-usaha bagi meningkatkan hasil - 0.00</t>
  </si>
  <si>
    <t xml:space="preserve">(viii)</t>
  </si>
  <si>
    <t xml:space="preserve">Kedudukan nilai aset </t>
  </si>
  <si>
    <t xml:space="preserve">Laporan aset, laporan kewangan
</t>
  </si>
  <si>
    <t xml:space="preserve">Salinan laporan aset, salinan laporan kewangan
</t>
  </si>
  <si>
    <t xml:space="preserve">Mempunyai nilai aset melebihi 2 tahun emolumen tahunan - 0.25</t>
  </si>
  <si>
    <t xml:space="preserve">Mempunyai nilai aset kurang dari 2 tahun emolumen tahunan - 0.10</t>
  </si>
  <si>
    <t xml:space="preserve">Tidak mempunyai nilai aset - 0.00</t>
  </si>
  <si>
    <t xml:space="preserve">1.2.2)</t>
  </si>
  <si>
    <t xml:space="preserve">Pengurusan belanjawan dan akaun  (Jabatan Perbendaharaan)</t>
  </si>
  <si>
    <t xml:space="preserve">Penyediaan belanjawan tahunan</t>
  </si>
  <si>
    <t xml:space="preserve">Minit mesyuarat, laporan cadangan anggaran belanjawan (bajet)
</t>
  </si>
  <si>
    <t xml:space="preserve">Salinan minit mesyuarat, salinan laporan cadangan anggaran belanjawan (bajet)
</t>
  </si>
  <si>
    <t xml:space="preserve">Akta Kerajaan Tempatan (171) Seksyen 55 
1Pekeliling Perbendaharaan (1PP)
PB - Pengurusan Belanjawan
Bab 1 - Anggaran Perbelanjaan</t>
  </si>
  <si>
    <t xml:space="preserve">Ada buku belanjawan dan rekod perbincangan / mesyuarat - 0.25</t>
  </si>
  <si>
    <t xml:space="preserve">Tidak ada buku belanjawan dan rekod perbincangan / mesyuarat - 0.00</t>
  </si>
  <si>
    <t xml:space="preserve">Prestasi perbelanjaan mengurus berdasarkan belanjawan yang diluluskan</t>
  </si>
  <si>
    <t xml:space="preserve">Laporan prestasi perbelanjaan, laporan kewangan</t>
  </si>
  <si>
    <t xml:space="preserve">Salinan laporan prestasi perbelanjaan, laporan kewangan</t>
  </si>
  <si>
    <t xml:space="preserve">1Pekeliling Perbendaharaan (1PP)
PB - Pengurusan Belanjawan
Bab 1 - Anggaran Perbelanjaan</t>
  </si>
  <si>
    <t xml:space="preserve">Prestasi perbelanjaan mengurus melebihi 95% - 0.25</t>
  </si>
  <si>
    <t xml:space="preserve">Prestasi perbelanjaan mengurus antara 80% - 94% - 0.10</t>
  </si>
  <si>
    <t xml:space="preserve">Prestasi perbelanjaan mengurus kurang 80% - 0.00</t>
  </si>
  <si>
    <t xml:space="preserve">Prestasi perbelanjaan pembangunan berdasarkan belanjawan yang diluluskan</t>
  </si>
  <si>
    <t xml:space="preserve">Prestasi perbelanjaan pembangunan melebihi 95% - 0.25</t>
  </si>
  <si>
    <t xml:space="preserve">Prestasi perbelanjaan pembangunan antara 80% - 94% - 0.10</t>
  </si>
  <si>
    <t xml:space="preserve">Prestasi perbelanjaan pembangunan kurang 80% - 0.00</t>
  </si>
  <si>
    <t xml:space="preserve">Mesyuarat Jawatankuasa Pengurusan Kewangan dan Akaun yang diadakan sekurang - kurangnya 4 kali setahun</t>
  </si>
  <si>
    <t xml:space="preserve">Minit mesyuarat</t>
  </si>
  <si>
    <t xml:space="preserve">Salinan minit mesyuarat</t>
  </si>
  <si>
    <t xml:space="preserve">1Pekeliling Perbendaharaan (1PP)
PS - Tadbir Urus Kewangan
Bab: 5 - Garis Panduan Pelaksanaan Jawatankuasa Pengurusan dan Akaun
5.1 - Garis Panduan Pelaksanaan Jawatankuasa Pengurusan dan Akaun</t>
  </si>
  <si>
    <t xml:space="preserve">Mengadakan Mesyuarat Jawatankuasa Pengurusan Kewangan dan Akaun sekurang - kurangnya 4 kali setahun - 0.25</t>
  </si>
  <si>
    <t xml:space="preserve">Mengadakan Mesyuarat Jawatankuasa Pengurusan Kewangan dan Akaun sekurang - kurangnya 3 kali - 0.10</t>
  </si>
  <si>
    <t xml:space="preserve">Mengadakan Mesyuarat Jawatankuasa Pengurusan Kewangan dan Akaun kurang dari 3 kali setahun - 0.00</t>
  </si>
  <si>
    <t xml:space="preserve"> </t>
  </si>
  <si>
    <t xml:space="preserve">Pembentangan penyata / laporan kewangan :</t>
  </si>
  <si>
    <t xml:space="preserve">
</t>
  </si>
  <si>
    <t xml:space="preserve">Membentangkan penyata kewangan tahunan dalam Mesyuarat Penuh Majlis dan Dewan Undangan Negeri (DUN)</t>
  </si>
  <si>
    <t xml:space="preserve">Bukti pembentangan, minit mesyuarat</t>
  </si>
  <si>
    <t xml:space="preserve">Salinan bukti pembentangan, salinan minit mesyuarat</t>
  </si>
  <si>
    <t xml:space="preserve">Seksyen 54, Akta 171
1Pekeliling Perbendaharaan (1PP)
PS - Tadbir Urus Kewangan
Bab: 5 - Garis Panduan Pelaksanaan Jawatankuasa Pengurusan dan Akaun
5.1 - Garis Panduan Pelaksanaan Jawatankuasa Pengurusan dan Akaun</t>
  </si>
  <si>
    <t xml:space="preserve">Ada dibentangkan - 0.10</t>
  </si>
  <si>
    <t xml:space="preserve">Tidak dibentangkan - 0.00</t>
  </si>
  <si>
    <t xml:space="preserve">Mengemukakan penyata kewangan ke Jabatan Audit Negara sebelum 30 April</t>
  </si>
  <si>
    <t xml:space="preserve">Surat kemuka laporan kepada JAN sebelum 30 April</t>
  </si>
  <si>
    <t xml:space="preserve">Salinan surat kemuka laporan kepada JAN sebelum 30 April</t>
  </si>
  <si>
    <t xml:space="preserve">Dikemukakan sebelum 30 April - 0.10</t>
  </si>
  <si>
    <t xml:space="preserve">Dikemukakan selepas 30 April - 0.00</t>
  </si>
  <si>
    <t xml:space="preserve">Mengemukakan Laporan Jawatankuasa Pengurusan Kewangan dan Akaun  kepada Setiausaha Kerajaan Negeri</t>
  </si>
  <si>
    <t xml:space="preserve">Surat kemuka laporan kepada SKN / Pegawai Kewangan Negeri</t>
  </si>
  <si>
    <t xml:space="preserve">Salinan surat kemuka laporan kepada SKN / Pegawai Kewangan Negeri</t>
  </si>
  <si>
    <t xml:space="preserve">Ada dikemukakan - 0.05</t>
  </si>
  <si>
    <t xml:space="preserve">Tidak dikemukakan - 0.00</t>
  </si>
  <si>
    <t xml:space="preserve">Bayaran bil dan tuntutan mengikut tempoh 7 hari</t>
  </si>
  <si>
    <t xml:space="preserve">Daftar bil PBT</t>
  </si>
  <si>
    <t xml:space="preserve">Salinan daftar bil PBT</t>
  </si>
  <si>
    <t xml:space="preserve">Surat Pekeliling Perbendaharaan Bil. 7/2006
</t>
  </si>
  <si>
    <t xml:space="preserve">50% dan ke atas bil telah dibayar dalam tempoh 7 hari pada tahun lepas / semasa (tarikh terima adalah tarikh yang diterima oleh PBT dan bukan diterima oleh unit / bahagian kewangan) dan mempunyai daftar bil yang kemaskini - 0.25</t>
  </si>
  <si>
    <t xml:space="preserve">30% - 49% bil telah dibayar dalam tempoh 7 hari pada tahun lepas / semasa (tarikh terima adalah tarikh yang diterima oleh PBT dan bukan diterima oleh unit / bahagian kewangan) dan mempunyai daftar bil yang kemaskini - 0.10</t>
  </si>
  <si>
    <t xml:space="preserve">Kurang 30% bil telah dibayar dalam tempoh 7 hari pada tahun lepas / semasa (tarikh terima adalah tarikh yang diterima oleh PBT dan bukan diterima oleh unit / bahagian kewangan) dan mempunyai daftar bil yang kemaskini - 0.00</t>
  </si>
  <si>
    <t xml:space="preserve">Penyenggaraan daftar tunggakan</t>
  </si>
  <si>
    <t xml:space="preserve">Menyelenggara daftar bagi mengawal tunggakan hasil</t>
  </si>
  <si>
    <t xml:space="preserve">Daftar / rekod / laporan tunggakan hasil &amp; bayaran balik</t>
  </si>
  <si>
    <t xml:space="preserve">Salinan daftar / rekod / laporan tunggakan hasil &amp; bayaran balik</t>
  </si>
  <si>
    <t xml:space="preserve">
1Pekeliling Perbendaharaan (1PP)
WP - Pengurusan Wang Awam
Bab: 10 - Pengurusan Wang Awam
10.6 Penyelenggaraan dan Pelaporan Akaun Belum Terima</t>
  </si>
  <si>
    <t xml:space="preserve">Ada menyelenggarakan - 0.15</t>
  </si>
  <si>
    <t xml:space="preserve">Tidak ada menyelenggarakan - 0.00</t>
  </si>
  <si>
    <t xml:space="preserve">Tunggakan bayaran balik (kepada orang awam / kontraktor, cagaran dll.)</t>
  </si>
  <si>
    <t xml:space="preserve">Ada menyelenggarakan - 0.10</t>
  </si>
  <si>
    <t xml:space="preserve">Perbelanjaan peruntukan dari kementerian dan agensi-agensi lain</t>
  </si>
  <si>
    <t xml:space="preserve">Laporan kewangan / Prestasi Perbelanjaan</t>
  </si>
  <si>
    <t xml:space="preserve">Salinan laporan kewangan / Prestasi Perbelanjaan</t>
  </si>
  <si>
    <t xml:space="preserve">Akta Kerajaan Tempatan (Akta 171) Seksyen 59</t>
  </si>
  <si>
    <t xml:space="preserve">Lebih 95% peruntukan yang diterima dibelanjakan untuk projek yang telah ditetapkan - 0.25</t>
  </si>
  <si>
    <t xml:space="preserve">Antara 80% - 94% peruntukan yang diterima dibelanjakan untuk projek yang telah ditetapkan - 0.10</t>
  </si>
  <si>
    <t xml:space="preserve">Kurang 79% peruntukan yang diterima dibelanjakan untuk projek yang telah ditetapkan - 0.00</t>
  </si>
  <si>
    <t xml:space="preserve">(ix)</t>
  </si>
  <si>
    <t xml:space="preserve">e-Payment (EFT / e-SPKB atau kaedah bayaran secara elektronik kepada kontraktor atau pembekal)</t>
  </si>
  <si>
    <t xml:space="preserve">Surat permohonan, rekod perbincangan dengan pihak bank, bukti pelaksanaan</t>
  </si>
  <si>
    <t xml:space="preserve">Salinan surat permohonan, salinan rekod perbincangan dengan pihak bank, salinan bukti pelaksanaan</t>
  </si>
  <si>
    <t xml:space="preserve">Dalam Pelan Sektor Kewangan 2011-2020 Bank Negara Malaysia (Bank), peralihan kepada e-pembayaran telah dikenal pasti oleh Bank sebagai pendorong utama untuk meningkatkan kecekapan ekonomi melalui transformasi landskap pembayaran di Malaysia</t>
  </si>
  <si>
    <t xml:space="preserve">Telah pun dilaksanakan sepenuhnya - 0.25</t>
  </si>
  <si>
    <t xml:space="preserve">Tidak ada rancangan untuk dilaksanakan - 0.00</t>
  </si>
  <si>
    <t xml:space="preserve">(x)</t>
  </si>
  <si>
    <t xml:space="preserve">Melaksanakan inisiatif-inisiatif memantapkan amalan belanja secara berhemat dilaksanakan (cth: surat arahan dalaman / pekeliling / garis panduan dll.)</t>
  </si>
  <si>
    <t xml:space="preserve">Laporan kewangan, minit mesyuarat pengurusan, minit mesyuarat JPKA, surat arahan, pekeliling dalaman</t>
  </si>
  <si>
    <t xml:space="preserve">Salinan laporan kewangan, minit mesyuarat pengurusan, minit mesyuarat JPKA, surat arahan, pekeliling dalaman</t>
  </si>
  <si>
    <t xml:space="preserve">1Pekeliling Perbendaharaan (1PP)
PB - Pengurusan Belanjawan
Bab: 3 - Pengurusan Perbelanjaan Awam
3.1 Garis Panduan Perbelanjaan Secara Berhemat bagi Mengawal Perbelanjaan Awam
3.2 Garis Panduan Perbelanjaan Secara Berhemat bagi Mengawal Perbelanjaan Awam - 11 Langkah Penjimatan
Surat Arahan Perbendaharaan bertarikh 15 Julai 2009</t>
  </si>
  <si>
    <t xml:space="preserve">Mempunyai 3 atau lebih inisiatif - 0.25</t>
  </si>
  <si>
    <t xml:space="preserve">Mempunyai 1 - 2 inisiatif - 0.10</t>
  </si>
  <si>
    <t xml:space="preserve">(xi)</t>
  </si>
  <si>
    <t xml:space="preserve">Pengurusan buku vot</t>
  </si>
  <si>
    <t xml:space="preserve">Buku vot berkomputer / manual</t>
  </si>
  <si>
    <t xml:space="preserve">Salinan buku vot berkomputer / manual</t>
  </si>
  <si>
    <t xml:space="preserve">Buku vot disediakan dengan lengkap dan kemas kini dan ditandatangani oleh pegawai bertanggungjawab / buku vot elektronik dicetak dan ditandatangani oleh pegawai bertanggungjawab setiap hari (manual) / setiap bulan (elektronik) - 0.25</t>
  </si>
  <si>
    <t xml:space="preserve">Buku vot disediakan tetapi tidak lengkap, tidak kemas kini serta tidak ditandatangani oleh pegawai bertanggungjawab / buku vot elektronik tidak ditandatangani oleh pegawai bertanggungjawab setiap hari (manual) / setiap bulan (elektronik) - 0.10</t>
  </si>
  <si>
    <t xml:space="preserve">Buku vot tidak disediakan - 0.00</t>
  </si>
  <si>
    <t xml:space="preserve">(xii)</t>
  </si>
  <si>
    <t xml:space="preserve">Sijil bersih audit</t>
  </si>
  <si>
    <t xml:space="preserve">Sijil oleh Jab Audit Negara</t>
  </si>
  <si>
    <t xml:space="preserve">Salinan sijil oleh Jab Audit Negara</t>
  </si>
  <si>
    <t xml:space="preserve">Sijil ini diberikan apabila Ketua Audit Negara berpendapat sesuatu Penyata Kewangan itu telah memberikan gambaran yang benar, disedia dan dipersembahkan mengikut piawaian perakaunan yang diterima umum, diamalkan secara konsisten, seragam serta pendedahan yang mencukupi.</t>
  </si>
  <si>
    <t xml:space="preserve">Ada sijil bersih audit - 0.25</t>
  </si>
  <si>
    <t xml:space="preserve">Tidak ada sijil bersih audit - 0.00</t>
  </si>
  <si>
    <t xml:space="preserve">1.2.3)</t>
  </si>
  <si>
    <t xml:space="preserve">Pengurusan aset dan pengurusan stor                                                                              (Bahagian Pengurusan Aset,  Bahagian Kejuruteraan Jentera dan Loji, Bahagian Pengurusan Kontrak dan Pelaburan, Unit Urus setia Mesyuarat)</t>
  </si>
  <si>
    <t xml:space="preserve">Kawalan ke atas harta modal dan inventori </t>
  </si>
  <si>
    <t xml:space="preserve">Mesyuarat Jawatankuasa Pengurusan Aset Kerajaan (JKPAK) </t>
  </si>
  <si>
    <t xml:space="preserve">Minit mesyuarat JKPAK &amp; agenda dalam minit mesyuarat JPKA</t>
  </si>
  <si>
    <t xml:space="preserve">Salinan minit mesyuarat JKPAK &amp; agenda dlm minit mesyuarat JPKA</t>
  </si>
  <si>
    <t xml:space="preserve">1Pekeliling Perbendaharaan (1PP)
KP - Pengurusan Aset
Bab: 1 -Pengurusan Aset Kerajaan
1.1 Pengurusan Aset Kerajaan</t>
  </si>
  <si>
    <t xml:space="preserve">Mesyuarat JKPAK diadakan setiap suku tahun (3 bulan sekali) - 0.25</t>
  </si>
  <si>
    <t xml:space="preserve">Tidak mematuhi - 0.00</t>
  </si>
  <si>
    <t xml:space="preserve">Daftar harta modal (KEW.PA -2) &amp; daftar inventori (KEW.PA-3), surat perlantikan pemeriksa aset, laporan pemeriksaan aset (KEW.PA-10,11,12)</t>
  </si>
  <si>
    <t xml:space="preserve">Salinan daftar harta modal (KEW.PA -2) &amp; daftar inventori (KEW.PA-3), salinan surat perlantikan pemeriksa aset, salinan laporan pemeriksaan aset (KEW.PA-10,11,12)</t>
  </si>
  <si>
    <t xml:space="preserve">Mempunyai daftar harta modal dan inventori yang kemas kini, melantik pegawai pemeriksa aset dan melakukan pemeriksaan setahun sekali  - 0.25</t>
  </si>
  <si>
    <t xml:space="preserve">Tidak memenuhi ciri di atas  - 0.00</t>
  </si>
  <si>
    <t xml:space="preserve">Pemeriksaan mengejut dijalankan secara berkala dan tidak kurang dari sekali dalam tempoh 6 bulan</t>
  </si>
  <si>
    <t xml:space="preserve">Laporan pemeriksaan mengejut, buku daftar pemeriksaan mengejut</t>
  </si>
  <si>
    <t xml:space="preserve">Salinan laporan pemeriksaan mengejut, salinan buku daftar pemeriksaan mengejut</t>
  </si>
  <si>
    <t xml:space="preserve">1Pekeliling Perbendaharaan (1PP)
KP - Pengurusan Aset
Bab: 2 - Tatatcara Pengurusan Aset Alih Kerajaan
2.4 Penggunaan, Penyimpanan dan Pemeriksaan</t>
  </si>
  <si>
    <t xml:space="preserve">Mengadakan pemeriksaan mengejut secara berkala (2 kali) dalam tempoh  setahun ke atas pengurusan aset dan stor serta rekod pemeriksaan disimpan - 0.20</t>
  </si>
  <si>
    <t xml:space="preserve">Tiada sebarang pemeriksaan mengejut dilakukan - 0.00</t>
  </si>
  <si>
    <t xml:space="preserve">Kaedah pelupusan dan hapus kira harta modal dan inventori</t>
  </si>
  <si>
    <t xml:space="preserve">Lembaga pemeriksa pelupusan</t>
  </si>
  <si>
    <t xml:space="preserve">KEW.PA-15, KEW.PA-17</t>
  </si>
  <si>
    <t xml:space="preserve">Salinan KEW.PA-15, KEW.PA-17</t>
  </si>
  <si>
    <t xml:space="preserve">1Pekeliling Perbendaharaan (1PP)
KP - Pengurusan Aset
Bab: 2 - Tatacara Pengurusan Aset Alih Kerajaan
2.6 Pelupusan</t>
  </si>
  <si>
    <t xml:space="preserve">Telah pun menubuhkan lembaga pemeriksa pelupusan (sekurang-kurangnya terdiri daripada seorang pengerusi dan seorang ahli yang bukan menguruskan aset dan dilantik oleh pegawai pengawal) dan pemeriksaan dilakukan dalam tempoh satu bulan selepas menerima arahan   - 0.25</t>
  </si>
  <si>
    <t xml:space="preserve">Tidak memenuhi ciri di atas - 0.00</t>
  </si>
  <si>
    <t xml:space="preserve">Kaedah pelupusan dilakukan dalam tempoh 3 bulan</t>
  </si>
  <si>
    <t xml:space="preserve">KEW.PA-18, KEW.PA-19            Nota: Sekiranya tiada pelupusan, semak pegawai berkenaan berkaitan proses kerja pengurusan pelupusan untuk pemberian markah</t>
  </si>
  <si>
    <t xml:space="preserve">Salinan KEW.PA-18, KEW.PA-19 Nota: Sekiranya tiada pelupusan, semak pegawai berkenaan berkaitan proses kerja pengurusan pelupusan untuk pemberian markah</t>
  </si>
  <si>
    <t xml:space="preserve">Telah melakukan kaedah pelupusan (cth: buang / musnah / pindahan / jualan sisa) dalam tempoh 3 bulan dari tarikh kelulusan dan mengemas kini daftar - 0.15</t>
  </si>
  <si>
    <t xml:space="preserve">Tidak mematuhi  tempoh  - 0.00</t>
  </si>
  <si>
    <t xml:space="preserve">Kawalan pengurusan kenderaan</t>
  </si>
  <si>
    <t xml:space="preserve">Daftar kenderaan </t>
  </si>
  <si>
    <t xml:space="preserve">Fail kenderaan, daftar harta modal (KEW.PA-2)</t>
  </si>
  <si>
    <t xml:space="preserve">1Pekeliling Perbendaharaan (1PP)
PK - Perolehan Kerajaan
Bab: 4 - Pentadbiran Kontrak dalam Perolehan Kerajaan
4. Pentadbiran Kontrak dalam Perolehan Kerajaan
WP - Pengurusan Wang Awam
Bab: 4 - Pengurusan Kenderaan Kerajaan
4.1 Pengurusan Kenderaan Kerajaan</t>
  </si>
  <si>
    <t xml:space="preserve">Mempunyai buku daftar kenderaan yang kemas kini (mengikut jenis, tarikh pendaftaran, salinan geran, penyelenggaraan, lokasi, pegawai bertanggungjawab dan pemandu) dan setiap kenderaan mempunyai fail masing-masing -0.10</t>
  </si>
  <si>
    <t xml:space="preserve">Tidak mengemas kini atau tiada buku daftar kenderaan - 0.00</t>
  </si>
  <si>
    <t xml:space="preserve">Pemantauan ke atas buku log nama dan tandatangan pegawai yang beri kuasa, butir-butir perjalanan yang kemaskini  dan tandatangan pegawai yang menggunakan kenderaan, kad inden minyak dan kad touch n' go / resit tol</t>
  </si>
  <si>
    <t xml:space="preserve">Buku log kenderaan, daftar kad inden minyak, daftar kad Touch n Go, penurunan kuasa / surat perlantikan</t>
  </si>
  <si>
    <t xml:space="preserve">Memantau dan mengemas kini buku log, kad inden minyak dan touch n' go  serta menyediakan ringkasan purata penggunaan minyak secara bulanan dalam setiap buku log - 0.25</t>
  </si>
  <si>
    <t xml:space="preserve">Pemantauan yang tidak kemaskini - 0.00</t>
  </si>
  <si>
    <t xml:space="preserve">Pengurusan stor</t>
  </si>
  <si>
    <t xml:space="preserve">Mempunyai kad petak, daftar kad kawalan stok. Surat lantikan pegawai pengurusan stok ada. </t>
  </si>
  <si>
    <t xml:space="preserve">Kad  kawalan  stok  (KEW.PS-3) -  putih, Kad Petak (KEW.PS-4) - hijau, surat perlantikan / penurunan kuasa, laporan verifikasi stok (KEW.PS-14,15,16)</t>
  </si>
  <si>
    <t xml:space="preserve">Salinan kad kawalan  stok  (KEW.PS-3) - putih, salinan Kad Petak (KEW.PS-4) - hijau, salinan surat perlantikan / penurunan kuasa, salinan laporan verifikasi stok (KEW.PS-14,15,16)</t>
  </si>
  <si>
    <t xml:space="preserve">1Pekeliling Perbendaharaan (1PP)
KP - Pengurusan Aset
Bab: 6 - Tatacara Pengurusan Stor Kerajaan</t>
  </si>
  <si>
    <t xml:space="preserve">Mempunyai rekod  borang permohonan stok, daftar kad kawalan stok, kad kawalan stok dan kad petak yang kemas kini serta melantik dua orang pegawai yang tidak terlibat dalam pengurusan stor sebagai pemverifikasi stor oleh YDP dan melakukan verifikasi stor sekurang-kurangnya sekali  setahun -0.25</t>
  </si>
  <si>
    <t xml:space="preserve">Tidak mempunyai  rekod borang permohonan stok, daftar kad kawalan stok, kad kawalan stok dan kad petak serta tidak ada pemverifikasi stor - 0.00</t>
  </si>
  <si>
    <t xml:space="preserve">Pengurusan dan perolehan kontrak</t>
  </si>
  <si>
    <t xml:space="preserve">Pengurusan pembelian terus</t>
  </si>
  <si>
    <t xml:space="preserve">Daftar rekod  perolehan  secara pembelian terus</t>
  </si>
  <si>
    <t xml:space="preserve">Salinan daftar rekod  perolehan  secara pembelian terus</t>
  </si>
  <si>
    <t xml:space="preserve">1Pekeliling Perbendaharaan (1PP)
PK - Perolehan Kerajaan
Bab: 2 - Kaedah Perolehan Kerajaan
Bab: 3 - Perolehan Perkhidmatan Perunding
Bab: 4 - Pentadbiran Kontrak dalam Perolehan Kerajaan
Bab: 4 - Pentadbiran Kontrak dalam Perolehan Kerajaan</t>
  </si>
  <si>
    <t xml:space="preserve">Mempunyai rekod pembelian terus yang kemaskini iaitu jenis perolehan perkhidmatan / bekalan barang-barang (&lt;RM50,000) dan perolehan kerja (&lt;RM20,000)  serta butiran kerja dan bayaran penyelesaian - 0.10</t>
  </si>
  <si>
    <t xml:space="preserve">Tidak mempunyai rekod pembelian terus  - 0.00</t>
  </si>
  <si>
    <t xml:space="preserve">Pematuhan kepada prosedur sebut harga dan tender </t>
  </si>
  <si>
    <t xml:space="preserve">Penurunan kuasa, Surat perlantikan, fail sebutharga / daftar sebutharga</t>
  </si>
  <si>
    <t xml:space="preserve">Salinan penurunan kuasa, salinan surat perlantikan, salinan fail sebutharga / daftar sebutharga</t>
  </si>
  <si>
    <t xml:space="preserve">Ada daftar sebut harga / tender, jenis perolehan atau kerja, mempunyai Jawatankuasa Pembuka, Jawatankuasa Penilaian  dan Jawatankuasa Sebutharga / Tender dan pelantikan ahli dibuat secara bertulis - 0.25</t>
  </si>
  <si>
    <t xml:space="preserve">Tidak ada daftar sebut harga / tender, jenis perolehan atau kerja dan tiada Jawatankuasa Penilaian sebut harga / tender - 0.00</t>
  </si>
  <si>
    <t xml:space="preserve">1.3)</t>
  </si>
  <si>
    <t xml:space="preserve">Pengurusan Sumber Manusia</t>
  </si>
  <si>
    <t xml:space="preserve">1.3.1)</t>
  </si>
  <si>
    <t xml:space="preserve">Pelan strategik sumber manusia (Jabatan Khidmat Pengurusan)</t>
  </si>
  <si>
    <t xml:space="preserve">Ada perancangan sumber manusia</t>
  </si>
  <si>
    <t xml:space="preserve">Pelan Strategik Sumber Manusia, Pelan Penggantian (Succession Planning)</t>
  </si>
  <si>
    <t xml:space="preserve">Salinan Pelan Strategik Sumber Manusia, salinan Pelan Penggantian (Succession Planning)</t>
  </si>
  <si>
    <r>
      <rPr>
        <sz val="8"/>
        <rFont val="Arial"/>
        <family val="2"/>
      </rPr>
      <t xml:space="preserve">Garis Panduan Tugas dan Tanggungjawab Pegawai Bahagian Pengurusan Sumber Manusia yang disediakan oleh JPA pada 2007
Pekeliling Perkhidmatan Bil. 3 Tahun 2006: Panduan Mewujudkan </t>
    </r>
    <r>
      <rPr>
        <i val="true"/>
        <sz val="8"/>
        <rFont val="Arial"/>
        <family val="2"/>
      </rPr>
      <t xml:space="preserve">Search Committee</t>
    </r>
    <r>
      <rPr>
        <sz val="8"/>
        <rFont val="Arial"/>
        <family val="2"/>
      </rPr>
      <t xml:space="preserve"> dan Proses Pelaksanaan Pelan Penggantian (</t>
    </r>
    <r>
      <rPr>
        <i val="true"/>
        <sz val="8"/>
        <rFont val="Arial"/>
        <family val="2"/>
      </rPr>
      <t xml:space="preserve">Succession Planning</t>
    </r>
    <r>
      <rPr>
        <sz val="8"/>
        <rFont val="Arial"/>
        <family val="2"/>
      </rPr>
      <t xml:space="preserve">)</t>
    </r>
  </si>
  <si>
    <t xml:space="preserve">Ada perancangan terkini (pengambilan, penempatan, pengiktirafan, latihan, persaraan dan pelan penggantian) - 0.25</t>
  </si>
  <si>
    <t xml:space="preserve">Tidak ada perancangan mengenainya - 0.00</t>
  </si>
  <si>
    <t xml:space="preserve">Mesyuarat Jawatankuasa Personel &amp; Perkhidmatan Majlis mengenai pengurusan sumber manusia</t>
  </si>
  <si>
    <t xml:space="preserve">Surat / Memo panggilan mesyuarat, minit mesyuarat (Pertukaran, Pengisian, Kenaikan Pangkat)     Nota: Sesetengah PBT mempunyai nama Jawatankuasa berkaitan Pengurusan Sumber Manusia yang berbeza-beza</t>
  </si>
  <si>
    <t xml:space="preserve">Salinan surat / memo panggilan mesyuarat, salinan minit mesyuarat Nota: Sesetengah PBT mempunyai nama Jawatankuasa berkaitan Pengurusan Sumber Manusia yang berbeza-beza</t>
  </si>
  <si>
    <t xml:space="preserve">Akta Kerajaan Tempatan 1976 [Akta 171] - Seksyen 28: Pelantikan Jawatankuasa</t>
  </si>
  <si>
    <t xml:space="preserve">Ada menubuhkan Jawatankuasa Personel &amp; Perkhidmatan Majlis mengenai pengurusan sumber manusia dan mengadakan mesyuarat minimum 3 kali setahun    - 0.25</t>
  </si>
  <si>
    <t xml:space="preserve">Ada menubuhkan Jawatankuasa Personel &amp; Perkhidmatan Majlis mengenai pengurusan sumber manusia dan mengadakan mesyuarat 1 - 2 kali setahun - 0.10</t>
  </si>
  <si>
    <t xml:space="preserve">Tidak menubuhkan Jawatankuasa Personel &amp; Perkhidmatan Majlis mengenai pengurusan sumber manusia - 0.00</t>
  </si>
  <si>
    <t xml:space="preserve">Anugerah Perkhidmatan Cemerlang (APC)</t>
  </si>
  <si>
    <t xml:space="preserve">Senarai Penerima APC, minit mesyuarat PPSM (APC, LNPT, Latihan, Tatatertib)</t>
  </si>
  <si>
    <t xml:space="preserve">Salinan senarai Penerima APC, salinan minit mesyuarat PPSM</t>
  </si>
  <si>
    <t xml:space="preserve">PKPA Bil. 2 Tahun 2002 : Garis Panduan Pemberian Anugerah Perkhidmatan Cemerlang Anggota Perkhidmatan Awam
PP Bil. 13 Tahun 2012: Penganugerahan Pingat Cemerlang dan Pemberian Anugerah Perkhidmatan Cemerlang</t>
  </si>
  <si>
    <t xml:space="preserve">Pematuhan kepada PKPA Bil. 2/2002 - 0.25</t>
  </si>
  <si>
    <t xml:space="preserve">Tidak patuh PKPA Bil. 2/220 - 0.00</t>
  </si>
  <si>
    <t xml:space="preserve">Pengendalian Buku Perkhidmatan </t>
  </si>
  <si>
    <t xml:space="preserve">Buku Perkhidmatan Kerajaan
(Buku Perkhidmatan yang terdiri daripada pegawai yang baru dilantik, pegawai yang telah bersara dan pegawai yang mempunyai kes tatatertib serta pegawai yang dirujuk kepada Lembaga Perubatan)</t>
  </si>
  <si>
    <t xml:space="preserve">Salinan Buku Perkhidmatan Kerajaan</t>
  </si>
  <si>
    <t xml:space="preserve">PPerkhidmatan Bil. 5 Tahun 2007: Panduan Pengurusan Pejabat
SPP Bil. 15 Tahun 2008: Panduan Menguruskan Buku Perkhidmatan Kerajaan</t>
  </si>
  <si>
    <t xml:space="preserve">Dikemas kini - 0.25</t>
  </si>
  <si>
    <t xml:space="preserve">Tidak dikemas kini - 0.00</t>
  </si>
  <si>
    <t xml:space="preserve">Laporan sistem perakam waktu, analisis dilaksanakan dan dibentangkan di mesyuarat pengurusan PBT atau mesyuarat lain yang berkaitan.</t>
  </si>
  <si>
    <t xml:space="preserve">Laporan dan analisis, minit mesyuarat</t>
  </si>
  <si>
    <t xml:space="preserve">Salinan laporan dan analisis, salinan minit mesyuarat</t>
  </si>
  <si>
    <t xml:space="preserve">SPA Bil. 11 Tahun 1981: Sistem Penggunaan Kad Perakam Waktu (Punch Card) di Pejabat- Pejabat Kerajaan
SPA Bil. 1 Tahun 2004 - Surat Pekeliling Am Bil. 11 Tahun 1981 (Tambahan): Penggunaan Sistem Perakam Waktu Elektronik Di Agensi- Agensi Kerajaan</t>
  </si>
  <si>
    <t xml:space="preserve">Ada laporan dan analisis yang dibentangkan di mesyuarat - 0.25</t>
  </si>
  <si>
    <t xml:space="preserve">Ada laporan dan analisis tetapi tidak dibentangkan di mesyuarat  - 0.10</t>
  </si>
  <si>
    <t xml:space="preserve">Tiada laporan dan analisis - 0.00</t>
  </si>
  <si>
    <t xml:space="preserve">Pengemaskinian HRMIS</t>
  </si>
  <si>
    <t xml:space="preserve">Status  pengemaskinian Submodul Rekod Peribadi (RP) dan Submodul Profil Perkhidmatan (PP) dalam HRMIS.</t>
  </si>
  <si>
    <t xml:space="preserve">Salinan Status  pengemaskinian Submodul Rekod Peribadi (RP) dan Submodul Profil Perkhidmatan (PP) dalam HRMIS.</t>
  </si>
  <si>
    <t xml:space="preserve">Pekeliling Perkhidmatan Bil. 12 Tahun 2005: Pelaksanaan Sistem Maklumat Pengurusan Sumber Manusia</t>
  </si>
  <si>
    <t xml:space="preserve">Tahap pengemaskinian maklumat peribadi dan perkhidmatan dalam HRMIS melebihi 95% - 0.20</t>
  </si>
  <si>
    <t xml:space="preserve">Tahap pengemaskinian maklumat peribadi dan perkhidmatan dalam HRMIS di antara 85% - 94% - 0.10</t>
  </si>
  <si>
    <t xml:space="preserve">Tahap pengemaskinian maklumat peribadi dan perkhidmatan dalam HRMIS kurang daripada 84% - 0.00</t>
  </si>
  <si>
    <t xml:space="preserve">1.3.2)</t>
  </si>
  <si>
    <t xml:space="preserve">Program Latihan (Jabatan Khidmat Pengurusan)</t>
  </si>
  <si>
    <t xml:space="preserve">Mempunyai Pelan Operasi Latihan (POL)</t>
  </si>
  <si>
    <t xml:space="preserve">Pelan Operasi Latihan</t>
  </si>
  <si>
    <t xml:space="preserve">Salinan Pelan Operasi Latihan</t>
  </si>
  <si>
    <t xml:space="preserve">Pekeliling Perkhidmatan Bil. 6 Tahun 2005: Dasar Latihan Sumber Manusia Sektor Awam</t>
  </si>
  <si>
    <t xml:space="preserve"> Ada Pelan Operasi Latihan - 0.25</t>
  </si>
  <si>
    <t xml:space="preserve">Tiada Pelan Operasi Latihan - 0.00</t>
  </si>
  <si>
    <t xml:space="preserve">Jawatankuasa latihan</t>
  </si>
  <si>
    <t xml:space="preserve">Minit Mesyuarat Jawatankuasa berkaitan latihan</t>
  </si>
  <si>
    <t xml:space="preserve">Salinan Minit Mesyuarat Jawatankuasa berkaitan latihan</t>
  </si>
  <si>
    <t xml:space="preserve">Mempunyai jawatankuasa yang membincangkan berkaitan pengurusan latihan dan mengadakan mesyuarat sekurang-kurangnya 2 kali setahun - 0.25</t>
  </si>
  <si>
    <t xml:space="preserve">Mempunyai jawatankuasa yang membincangkan berkaitan pengurusan latihan dan mengadakan mesyuarat sekali setahun - 0.10</t>
  </si>
  <si>
    <t xml:space="preserve">Tidak mempunyai jawatankuasa - 0.00</t>
  </si>
  <si>
    <t xml:space="preserve">Peruntukan bajet latihan minimum bersamaan 1% daripada emolumen</t>
  </si>
  <si>
    <t xml:space="preserve">Buku Bajet Tahunan                         Nota:
1) Semak Buku Bajet Tahunan lihat di bawah belanja mengurus OS29000 - OS10000 (emolumen keseluruhan);
2) Formula pengiraan: Peruntukan latihan/emolumen x 100.</t>
  </si>
  <si>
    <t xml:space="preserve">Salinan Buku Bajet Tahunan</t>
  </si>
  <si>
    <t xml:space="preserve">Peruntukan bajet latihan ≥ 1% daripada emolumen - 0.25</t>
  </si>
  <si>
    <t xml:space="preserve">Peruntukan bajet latihan &lt; 1% daripada emolumen - 0.10</t>
  </si>
  <si>
    <t xml:space="preserve">Tiada peruntukan disediakan - 0.00</t>
  </si>
  <si>
    <t xml:space="preserve">Jumlah pegawai mematuhi 7 hari kursus setahun</t>
  </si>
  <si>
    <t xml:space="preserve">Laporan pegawai berkursus yang dikemukakan kepada Pihak Berkuasa Negeri/JPA setiap tahun.               Nota : Jika tiada laporan, semak Buku Perkhidmatan Kerajaan</t>
  </si>
  <si>
    <t xml:space="preserve">Salinan laporan pegawai berkursus yang dikemukakan kepada Pihak Berkuasa Negeri/JPA setiap tahun. Nota : Jika tiada laporan, semak Buku Perkhidmatan Kerajaan</t>
  </si>
  <si>
    <t xml:space="preserve">Pegawai yang mematuhi 7 hari kursus setahun melebihi 95% (pemeriksaan secara rambang 20 buku perkhidmatan pegawai) - 0.25</t>
  </si>
  <si>
    <t xml:space="preserve">85% - 95%  mematuhi 7 hari kursus setahun - 0.10</t>
  </si>
  <si>
    <t xml:space="preserve">&lt; 85%  mematuhi 7 hari kursus setahun - 0.00</t>
  </si>
  <si>
    <t xml:space="preserve">Proses penilaian ke atas pegawai yang mengikuti kursus </t>
  </si>
  <si>
    <t xml:space="preserve">Borang penilaian, laporan penilaian, minit mesyuarat (semak analisis penilaian kursus)</t>
  </si>
  <si>
    <t xml:space="preserve">Salinan laporan penilaian, salinan minit mesyuarat (semak analisis penilaian kursus)                                Nota : Ambil contoh kursus yang dikendalikan dan semak borang penilaian atas pegawai yang berkursus, biasanya dikemukakan kepada Penyelia selepas 3 bulan.</t>
  </si>
  <si>
    <t xml:space="preserve">Dilaksanakan - 0.25</t>
  </si>
  <si>
    <t xml:space="preserve">Tidak dilaksanakan - 0.00</t>
  </si>
  <si>
    <t xml:space="preserve">1.3.3)</t>
  </si>
  <si>
    <t xml:space="preserve">Urusan tatatertib  (Jabatan Khidmat Pengurusan)</t>
  </si>
  <si>
    <t xml:space="preserve">Lembaga tatatertib</t>
  </si>
  <si>
    <t xml:space="preserve">Surat / memo pelantikan dan keahlian Lembaga Tatatertib, minit mesyuarat</t>
  </si>
  <si>
    <t xml:space="preserve">Salinan surat pelantikan dan keahlian Lembaga Tatatertib, salinan minit mesyuarat</t>
  </si>
  <si>
    <t xml:space="preserve">Peraturan-Peraturan Pegawai Awam (Kelakuan dan Tatatertib) 1993 [P.U. (A) 395/19</t>
  </si>
  <si>
    <t xml:space="preserve">Mempunyai senarai lembaga tatatertib yang kemas kini - 0.25 </t>
  </si>
  <si>
    <t xml:space="preserve">Tidak mempunyai senarai lembaga tatatertib yang kemas kini - 0.00</t>
  </si>
  <si>
    <t xml:space="preserve">Peraturan - peraturan tatatertib</t>
  </si>
  <si>
    <t xml:space="preserve">Peraturan / kaedah tatatertib</t>
  </si>
  <si>
    <t xml:space="preserve">Salinan peraturan / kaedah tatatertib Nota: Semak sama ada Kaedah Tatatertib yang dipinda diwartakan ataupun tidak. Contoh : Gangguan Seksual Di Tempat Kerja</t>
  </si>
  <si>
    <t xml:space="preserve">Mempunyai Peraturan / Kaedah Tatatertib dan kemas kini - 0.25</t>
  </si>
  <si>
    <t xml:space="preserve">Mempunyai Peraturan / Kaedah Tatatertib tetapi tidak kemas kini - 0.10</t>
  </si>
  <si>
    <t xml:space="preserve">Tidak mempunyai Peraturan / Kaedah Tatatertib - 0.00</t>
  </si>
  <si>
    <t xml:space="preserve">Bilangan kes tatatertib yang telah diambil tindakan mengikut prosedur</t>
  </si>
  <si>
    <t xml:space="preserve">Minit mesyuarat, laporan statistik kes tatatertib                                             1) Dapatkan jumlah kes tatatertib dan jumlah anggota yg terlibat; &amp;
2) Jika tiada kes tatatertib pada tahun yang dinilai semak pada minit
mesyuarat untuk pengesahan bahawa tiada sebarang kes tatatertib bagi membolehkan markah penuh</t>
  </si>
  <si>
    <t xml:space="preserve">Salinan minit mesyuarat, salinan laporan statistik kes tatatertib            1) Dapatkan jumlah kes tatatertib dan jumlah anggota yang terlibat; dan
2) Jika tiada kes tatatertib pada tahun yang dinilai semak pada minit
mesyuarat untuk pengesahan bahawa tiada sebarang kes tatatertib bagi membolehkan markah penuh</t>
  </si>
  <si>
    <t xml:space="preserve">&lt; 100% daripada keseluruhan kes tatatertib pegawai / kakitangan telah diambil tindakan mengikut prosedur  - 0.25</t>
  </si>
  <si>
    <t xml:space="preserve">99% - 75% daripada keseluruhan kes tatatertib pegawai / kakitangan telah diambil tindakan mengikut prosedur - 0.10</t>
  </si>
  <si>
    <t xml:space="preserve">&gt; 75% daripada keseluruhan kes tatatertib pegawai / kakitangan telah diambil tindakan mengikut prosedur - 0.00</t>
  </si>
  <si>
    <t xml:space="preserve">Pelaksanaan saringan dadah / alkohol / HIV</t>
  </si>
  <si>
    <t xml:space="preserve">Surat / memo panggilan / jemputan, laporan ujian air kencing</t>
  </si>
  <si>
    <t xml:space="preserve">Salinan surat / memo panggilan / jemputan, salinan laporan ujian air kencing                                                                                         1) Semak Laporan AADK ataupun Jabatan Kesihatan Negeri;
2) Jika tiada  laporan, dapatkan status dan justifikasi tiada laporan; dan
3) Kumpulan berisiko seperti Pemandu Kenderaan, Pembantu Am Pejabat dan Pekerja Awam</t>
  </si>
  <si>
    <t xml:space="preserve">Surat Pekeliling Perkhidmatan Bil. 3 Tahun 1989: Ujian Air Kencing Secara Mengejut Bagi Mengesan Penagihan Dadah di Agensi-Agensi Kerajaan - Ujian Air Kencing perlu dilakukan secara rawak dan sekurang- kurangnya dua (2) kali setahun.</t>
  </si>
  <si>
    <t xml:space="preserve">Tidak melaksanakannya - 0.00</t>
  </si>
  <si>
    <t xml:space="preserve">1.3.4)</t>
  </si>
  <si>
    <t xml:space="preserve">Khidmat kaunseling [PKPA Bil. 1/1999 dan Bil. 18/2005]  (Jabatan Khidmat Pengurusan)</t>
  </si>
  <si>
    <t xml:space="preserve">Mekanisme khidmat kaunseling (cth: pelantikan kaunselor / jadual khidmat kaunseling)</t>
  </si>
  <si>
    <t xml:space="preserve">Senarai perjawatan unit kaunseling / carta organisasi unit kaunseling    Nota : Contoh seperti di majlis daerah pegawai bermasalah akan dirujuk kepada kaunselor di SUK Negeri/JPA</t>
  </si>
  <si>
    <t xml:space="preserve">Salinan senarai perjawatan unit kaunseling / carta organisasi unit kaunseling                                      Nota : Contoh seperti di majlis daerah pegawai bermasalah akan dirujuk kepada kaunselor di SUK Negeri/JPA</t>
  </si>
  <si>
    <t xml:space="preserve">Pekeliling Perkhidmatan Bil. 18 Tahun 2005: Panduan Aplikasi Psikologi Dalam Pengurusan Sumber Manusia Sektor Awam</t>
  </si>
  <si>
    <t xml:space="preserve">Mempunyai mekanisme untuk program kaunseling - 0.25</t>
  </si>
  <si>
    <t xml:space="preserve">Tiada mekanisme untuk program kaunseling - 0.00</t>
  </si>
  <si>
    <t xml:space="preserve">Mempunyai sesi kaunseling dan rekod</t>
  </si>
  <si>
    <t xml:space="preserve">Jadual program perancangan kaunseling, surat pelantikan mentor / coach / menti dan pegawai yang dibimbing, rekod pelaksanaan sesi kaunseling, buku temujanji kaunselor dengan pegawai yang dibimbing, fail peribadi pegawai</t>
  </si>
  <si>
    <t xml:space="preserve">Salinan jadual program perancangan kaunseling, salinan surat pelantikan mentor / coach
/ menti dan Pegawai yang dibimbing, salinan rekod pelaksanaan sesi kaunseling, salinan buku temujanji kaunselor dengan pegawai yang dibimbing, salinan fail peribadi pegawai</t>
  </si>
  <si>
    <t xml:space="preserve">Mempunyai sesi kaunseling serta direkodkan dengan kemas kini - 0.25</t>
  </si>
  <si>
    <t xml:space="preserve">Tiada sesi kaunseling dan rekod - 0.00</t>
  </si>
  <si>
    <t xml:space="preserve">1.3.5)</t>
  </si>
  <si>
    <t xml:space="preserve">Kebajikan Kakitangan  (Jabatan Khidmat Pengurusan)</t>
  </si>
  <si>
    <t xml:space="preserve">Menyediakan:</t>
  </si>
  <si>
    <t xml:space="preserve">Kelab sukan dan kebajikan</t>
  </si>
  <si>
    <t xml:space="preserve">Sijil pendaftaran pertubuhan, minit mesyuarat, laporan aktiviti / program kelab</t>
  </si>
  <si>
    <t xml:space="preserve">Salinan sijil pendaftaran pertubuhan, salinan minit mesyuarat, salinan laporan aktiviti / program kelab</t>
  </si>
  <si>
    <t xml:space="preserve">Mempunyai kelab sukan dan kebajikan berdaftar yang aktif - 0.10</t>
  </si>
  <si>
    <t xml:space="preserve">Tidak mempunyai kelab sukan dan kebajikan / tidak aktif - 0.00</t>
  </si>
  <si>
    <t xml:space="preserve">Kemudahan kesihatan</t>
  </si>
  <si>
    <t xml:space="preserve">Insurans - polisi insurans, klinik panel – MOU</t>
  </si>
  <si>
    <t xml:space="preserve">Insurans - polisi insurans, klinik panel – MOU                                            Nota : semak tarikh luput Polisi Insurans</t>
  </si>
  <si>
    <t xml:space="preserve">Ada menyediakan kemudahan kesihatan - 0.10</t>
  </si>
  <si>
    <t xml:space="preserve">Tidak menyediakan kemudahan kesihatan - 0.00</t>
  </si>
  <si>
    <t xml:space="preserve">Taman asuhan kanak-kanak (TASKA)</t>
  </si>
  <si>
    <t xml:space="preserve">TASKA, operator TASKA, profil TASKA, senarai anak-anak kakitangan yang dihantar ke TASKA</t>
  </si>
  <si>
    <t xml:space="preserve">Pekeliling Perkhidmatan Bil. 4 Tahun 2007: Pemberian Subsidi Yuran Pengasuhan Taman Asuhan Kanak-Kanak  Di Tempat Kerja Sektor Awam
Nota : Jika  tiada TASKA, semak   jika wujud Jawatankuasa TASKA berkaitan kerjasama PBT dengan TASKA Swasta.</t>
  </si>
  <si>
    <t xml:space="preserve">Ada menyediakan kemudahan TASKA - 0.05</t>
  </si>
  <si>
    <t xml:space="preserve">Tiada kemudahan TASKA - 0.00</t>
  </si>
  <si>
    <t xml:space="preserve">Peratus penyelesaian isu yang dibangkitkan dalam Mesyuarat Bersama Jabatan (MBJ)</t>
  </si>
  <si>
    <t xml:space="preserve">Laporan isu penyelesaian / minit mesyuarat</t>
  </si>
  <si>
    <t xml:space="preserve">Salinan laporan isu penyelesaian / minit mesyuarat</t>
  </si>
  <si>
    <t xml:space="preserve">Surat  Pekeliling Perkhidmatan Bil. 3  Tahun 2002: Majlis Bersama Jabatan   Di Kementerian / Jabatan / Pihak Berkuasa Badan Berkanun / Pihak Berkuasa Tempatan</t>
  </si>
  <si>
    <t xml:space="preserve">Lebih 50% isu yang dibangkitkan dalam MBJ diselesaikan - 0.25</t>
  </si>
  <si>
    <t xml:space="preserve">25% - 50% isu yang dibangkitkan dalam MBJ diselesaikan - 0.10</t>
  </si>
  <si>
    <t xml:space="preserve">Kurang 25% isu yang dibangkitkan dalam MBJ diselesaikan - 0.00</t>
  </si>
  <si>
    <t xml:space="preserve">Mengukur tahap kepuasan pegawai dan kakitangan dalam PBT setiap tahun (SSI)</t>
  </si>
  <si>
    <t xml:space="preserve">Laporan SSI</t>
  </si>
  <si>
    <t xml:space="preserve">Salinan laporan SSI</t>
  </si>
  <si>
    <t xml:space="preserve">Staff Satisfaction Index (SSI)</t>
  </si>
  <si>
    <t xml:space="preserve">Ada membuat soal selidik, catatan temu bual dll. terhadap tahap kepuasan pegawai dan kakitangan dan ada tindakan susulan - 0.25</t>
  </si>
  <si>
    <t xml:space="preserve">Ada membuat soal selidik, catatan temu bual dll. terhadap tahap kepuasan pegawai dan kakitangan tetapi tiada tindakan susulan - 0.10</t>
  </si>
  <si>
    <t xml:space="preserve">Tidak mengukur tahap kepuasan pegawai dan kakitangan - 0.00</t>
  </si>
  <si>
    <t xml:space="preserve">1.3.6)</t>
  </si>
  <si>
    <r>
      <rPr>
        <b val="true"/>
        <sz val="12"/>
        <rFont val="Arial"/>
        <family val="2"/>
      </rPr>
      <t xml:space="preserve">Rangkaian dan hubungan kerja (</t>
    </r>
    <r>
      <rPr>
        <b val="true"/>
        <i val="true"/>
        <sz val="12"/>
        <rFont val="Arial"/>
        <family val="2"/>
      </rPr>
      <t xml:space="preserve">networking and linkages</t>
    </r>
    <r>
      <rPr>
        <b val="true"/>
        <sz val="12"/>
        <rFont val="Arial"/>
        <family val="2"/>
      </rPr>
      <t xml:space="preserve">)                                                  (Jabatan Khidmat Pengurusan)</t>
    </r>
  </si>
  <si>
    <r>
      <rPr>
        <b val="true"/>
        <i val="true"/>
        <sz val="12"/>
        <rFont val="Arial"/>
        <family val="2"/>
      </rPr>
      <t xml:space="preserve">Networking / linkages</t>
    </r>
    <r>
      <rPr>
        <b val="true"/>
        <sz val="12"/>
        <rFont val="Arial"/>
        <family val="2"/>
      </rPr>
      <t xml:space="preserve"> dengan badan antarabangsa / bandar luar negara</t>
    </r>
  </si>
  <si>
    <t xml:space="preserve">MOU, laporan aktiviti</t>
  </si>
  <si>
    <t xml:space="preserve">Salinan MOU, salinan laporan aktiviti</t>
  </si>
  <si>
    <t xml:space="preserve">Nota:
1) MD - Perkongsian dalam negeri; dan
2) MP - Luar Negara, contohnya MBI dengan Fukuoka, Jepun
</t>
  </si>
  <si>
    <r>
      <rPr>
        <sz val="12"/>
        <rFont val="Arial"/>
        <family val="2"/>
      </rPr>
      <t xml:space="preserve">Ada </t>
    </r>
    <r>
      <rPr>
        <i val="true"/>
        <sz val="12"/>
        <rFont val="Arial"/>
        <family val="2"/>
      </rPr>
      <t xml:space="preserve">networking / linkages</t>
    </r>
    <r>
      <rPr>
        <sz val="12"/>
        <rFont val="Arial"/>
        <family val="2"/>
      </rPr>
      <t xml:space="preserve"> dengan badan antarabangsa / bandar luar negara - 0.25</t>
    </r>
  </si>
  <si>
    <r>
      <rPr>
        <sz val="12"/>
        <rFont val="Arial"/>
        <family val="2"/>
      </rPr>
      <t xml:space="preserve">Tidak ada </t>
    </r>
    <r>
      <rPr>
        <i val="true"/>
        <sz val="12"/>
        <rFont val="Arial"/>
        <family val="2"/>
      </rPr>
      <t xml:space="preserve">networking / linkages</t>
    </r>
    <r>
      <rPr>
        <sz val="12"/>
        <rFont val="Arial"/>
        <family val="2"/>
      </rPr>
      <t xml:space="preserve"> dengan badan antarabangsa / bandar luar negara - 0.00</t>
    </r>
  </si>
  <si>
    <t xml:space="preserve">Perkongsian pengetahuan di peringkat antarabangsa / kebangsaan (cth: membentangkan kertas kerja di seminar dll.)</t>
  </si>
  <si>
    <t xml:space="preserve">Surat jemputan untuk membentangkan kertas kerja       Nota: Contoh seperti Pembentangan kertas kerja di seminar, di peringkat kebangsaan MPAJ buat pembentangan tentang garis panduan kecerunan.</t>
  </si>
  <si>
    <t xml:space="preserve">Ada menyediakan &amp; membentangkan kertas kerja di seminar  peringkat antarabangsa - 0.25</t>
  </si>
  <si>
    <t xml:space="preserve">Ada menyediakan / membentangkan kertas kerja di seminar peringkat kebangsaan - 0.10</t>
  </si>
  <si>
    <t xml:space="preserve">Tidak ada menyediakan &amp; membentangkan kertas kerja di seminar peringkat antarabangsa / kebangsaan - 0.00</t>
  </si>
  <si>
    <t xml:space="preserve">1.3.7)</t>
  </si>
  <si>
    <t xml:space="preserve">Pengurusan keselamatan &amp; kesihatan di tempat kerja  (Jabatan Khidmat Pengurusan)</t>
  </si>
  <si>
    <t xml:space="preserve">Aktiviti mencegah bahaya kebakaran  (taklimat / ceramah / pengungsian / demonstrasi)</t>
  </si>
  <si>
    <t xml:space="preserve">Laporan Aktiviti Latihan</t>
  </si>
  <si>
    <t xml:space="preserve">Salinan Laporan Aktiviti Latihan Nota : sekurang-kurangnya sekali setahun</t>
  </si>
  <si>
    <t xml:space="preserve">Garis Panduan Keselamatan Kebakaran Di Premis Perhimpunan Awam, Perkara 5.1.4</t>
  </si>
  <si>
    <t xml:space="preserve">Peralatan mengawal dan mencegah kebakaran </t>
  </si>
  <si>
    <t xml:space="preserve">Rekod pengurusan aset, lokasi peralatan</t>
  </si>
  <si>
    <t xml:space="preserve">Salinan rekod pengurusan aset, salinan lokasi peralatan</t>
  </si>
  <si>
    <t xml:space="preserve">Mengikut keperluan UKBS 1984, by-law 225, Detecting &amp; Extinguishing Fire
Penyenggaraan Alat-alat Mengawal &amp; Mencegah Kebakaran
Lokasi Strategik - mudah dilihat dari semua arah dan diletakkan berhampiran jalan/tempat keluar (UKBS 1984, by-law 227-228)</t>
  </si>
  <si>
    <r>
      <rPr>
        <sz val="12"/>
        <rFont val="Arial"/>
        <family val="2"/>
      </rPr>
      <t xml:space="preserve">Menyediakan peralatan seperti </t>
    </r>
    <r>
      <rPr>
        <i val="true"/>
        <sz val="12"/>
        <rFont val="Arial"/>
        <family val="2"/>
      </rPr>
      <t xml:space="preserve">fire extinguisher</t>
    </r>
    <r>
      <rPr>
        <sz val="12"/>
        <rFont val="Arial"/>
        <family val="2"/>
      </rPr>
      <t xml:space="preserve">, </t>
    </r>
    <r>
      <rPr>
        <i val="true"/>
        <sz val="12"/>
        <rFont val="Arial"/>
        <family val="2"/>
      </rPr>
      <t xml:space="preserve">hose reel system</t>
    </r>
    <r>
      <rPr>
        <sz val="12"/>
        <rFont val="Arial"/>
        <family val="2"/>
      </rPr>
      <t xml:space="preserve"> dan alat penggera kebakaran yang diletakkan di lokasi strategik - 0.25</t>
    </r>
  </si>
  <si>
    <r>
      <rPr>
        <sz val="12"/>
        <rFont val="Arial"/>
        <family val="2"/>
      </rPr>
      <t xml:space="preserve">Menyediakan peralatan seperti </t>
    </r>
    <r>
      <rPr>
        <i val="true"/>
        <sz val="12"/>
        <rFont val="Arial"/>
        <family val="2"/>
      </rPr>
      <t xml:space="preserve">fire extinguisher</t>
    </r>
    <r>
      <rPr>
        <sz val="12"/>
        <rFont val="Arial"/>
        <family val="2"/>
      </rPr>
      <t xml:space="preserve">, </t>
    </r>
    <r>
      <rPr>
        <i val="true"/>
        <sz val="12"/>
        <rFont val="Arial"/>
        <family val="2"/>
      </rPr>
      <t xml:space="preserve">hose reel system</t>
    </r>
    <r>
      <rPr>
        <sz val="12"/>
        <rFont val="Arial"/>
        <family val="2"/>
      </rPr>
      <t xml:space="preserve"> dan alat penggera kebakaran tetapi tidak diletakkan di lokasi strategik ataupun bilangan peralatan tidak mencukupi - 0.10</t>
    </r>
  </si>
  <si>
    <t xml:space="preserve">Tidak menyediakan sebarang peralatan mengawal dan mencegah kebakaran  - 0.00</t>
  </si>
  <si>
    <t xml:space="preserve">Pemeriksaan kesihatan secara berkala untuk warga kerja PBT</t>
  </si>
  <si>
    <t xml:space="preserve">Arahan kepada warga kerja PBT untuk melaksanakan pemeriksaan kesihatan secara berkala (2 kali setahun)</t>
  </si>
  <si>
    <t xml:space="preserve">Salinan surat / memo arahan kepada warga kerja PBT untuk melaksanakan pemeriksaan kesihatan secara berkala (2 kali setahun)                                     Nota : Program Derma Darah tidak diambil kira sebagai pemeriksaan kesihatan.</t>
  </si>
  <si>
    <t xml:space="preserve">Surat Edaran JPA rujukan JPA(S)215/13(13)  bertarikh  20 Ogos 2009: Pelaksanaan Pemeriksaan Kesihatan Di Kalangan Pegawai Perkhidmatan Awam
Pekeliling Perkhidmatan Bil. 15 Tahun 2011: Pelaksanaan Pemeriksaan Kesihatan Bagi Pelantikan Ke Dalam Perkhidmatan Awam</t>
  </si>
  <si>
    <t xml:space="preserve">Pemeriksaan kesihatan secara berkala sekurang-kurangnya 2 kali setahun - 0.25</t>
  </si>
  <si>
    <t xml:space="preserve">Pemeriksaan kesihatan 1 kali setahun - 0.10</t>
  </si>
  <si>
    <t xml:space="preserve">Jawatankuasa Keselamatan dan Kesihatan Pekerjaan</t>
  </si>
  <si>
    <t xml:space="preserve">Senarai Ahli Jawatankuasa, minit mesyuarat</t>
  </si>
  <si>
    <t xml:space="preserve">Salinan senarai Ahli Jawatankuasa, salinan minit mesyuarat</t>
  </si>
  <si>
    <t xml:space="preserve">Akta Keselamatan &amp; Kesihatan Pekerjaan (OSHA) 1994</t>
  </si>
  <si>
    <t xml:space="preserve">Jawatankuasa diwujudkan dan bermesyuarat - 0.25</t>
  </si>
  <si>
    <t xml:space="preserve">Jawatankuasa diwujudkan tetapi tidak bermesyuarat - 0.10</t>
  </si>
  <si>
    <t xml:space="preserve">Tiada jawatankuasa - 0.00</t>
  </si>
  <si>
    <t xml:space="preserve">2)</t>
  </si>
  <si>
    <t xml:space="preserve">Perkhidmatan-Perkhidmatan Teras (Core)</t>
  </si>
  <si>
    <t xml:space="preserve">2.1)</t>
  </si>
  <si>
    <t xml:space="preserve">Pelaksanaan Dasar Pelesenan dan Kawalan Perniagaan (Bahagian Pelesenan)</t>
  </si>
  <si>
    <t xml:space="preserve">Mempunyai garis panduan pelesenan</t>
  </si>
  <si>
    <t xml:space="preserve">Garis panduan pelesenan induk</t>
  </si>
  <si>
    <t xml:space="preserve">Buku panduan pelesenan majlis, garis panduan merupakan panduan utama dalam pelaksanaan pelesenan , ISO bukan garis panduan</t>
  </si>
  <si>
    <t xml:space="preserve">UUK yang berbeza dari setiap negeri</t>
  </si>
  <si>
    <t xml:space="preserve">Ada dan terkini – 0.10</t>
  </si>
  <si>
    <t xml:space="preserve">Tiada – 0.00</t>
  </si>
  <si>
    <t xml:space="preserve">Pemantauan dilaksanakan dan rekod yang teratur</t>
  </si>
  <si>
    <t xml:space="preserve">Mempunyai : (i) senarai pemegang lesen, (ii) jadual pemantauan dan (iii) rekod lawatan pemantauan yang dikemaskini - 0.25</t>
  </si>
  <si>
    <t xml:space="preserve">Rekod tidak dikemaskini - 0.10</t>
  </si>
  <si>
    <t xml:space="preserve">Tiada rekod - 0.00</t>
  </si>
  <si>
    <t xml:space="preserve">Pengurusan pelesenan berkomputer </t>
  </si>
  <si>
    <t xml:space="preserve">Sistem pengurusan lesen
berkomputer</t>
  </si>
  <si>
    <r>
      <rPr>
        <i val="true"/>
        <sz val="11"/>
        <rFont val="Arial"/>
        <family val="2"/>
      </rPr>
      <t xml:space="preserve">Screen shot</t>
    </r>
    <r>
      <rPr>
        <sz val="11"/>
        <rFont val="Arial"/>
        <family val="2"/>
      </rPr>
      <t xml:space="preserve"> bagi sistem tersebut. Cth: e-PBT, BLESS dan dll </t>
    </r>
  </si>
  <si>
    <t xml:space="preserve">Mempunyai sistem pengurusan lesen berkomputer (merekod  jumlah pemohonan, jenis, bayaran dan tempoh lesen) serta pengguna boleh mengisi dan muat turun borang pemohonan atau mengunakan portal e-PBT / BLESS - 0.25</t>
  </si>
  <si>
    <t xml:space="preserve">Mempunyai sistem pengurusan lesen berkomputer offline pengguna secara dalaman - 0.10</t>
  </si>
  <si>
    <t xml:space="preserve">Belum melaksanakannya - 0.00</t>
  </si>
  <si>
    <t xml:space="preserve">Kaedah pemantauan premis perniagaan berisiko tinggi</t>
  </si>
  <si>
    <t xml:space="preserve">Senarai pemegang lesen-lesen berisiko tinggi</t>
  </si>
  <si>
    <t xml:space="preserve">Jadual pemantauan berkala, rekod lawatan pemantauan</t>
  </si>
  <si>
    <t xml:space="preserve">Garis Panduan Penambahbaikan Pengeluaran Lesen Perniagaan dan Lesen Komposit Hotel (Pindaan 2011)</t>
  </si>
  <si>
    <t xml:space="preserve">Mempunyai : (i) senarai pemegang lesen, (ii) jadual pemantauan dan (iii) rekod lawatan pemantauan - 0.25</t>
  </si>
  <si>
    <t xml:space="preserve">Mempunyai 2 daripada perkara di atas – 0.10</t>
  </si>
  <si>
    <t xml:space="preserve">Mempunyai 1 atau tiada perkara di atas – 0.00</t>
  </si>
  <si>
    <t xml:space="preserve">Pelaksanaan Pekeliling KSU KPKT Bil. 6/2011</t>
  </si>
  <si>
    <t xml:space="preserve">Pengeluaran lesen tidak berisiko secara serta merta</t>
  </si>
  <si>
    <t xml:space="preserve">Fail permohonan lesen tidak berisiko </t>
  </si>
  <si>
    <t xml:space="preserve">Telah dilaksanakan sepenuhnya – 0.25</t>
  </si>
  <si>
    <t xml:space="preserve">Telah dilaksanakan tetapi tidak sepenuhnya  - 0.10</t>
  </si>
  <si>
    <t xml:space="preserve">Tempoh sah laku lesen 1 hingga 3 tahun</t>
  </si>
  <si>
    <t xml:space="preserve">Undang-undang Kecil (UUK) Tred, Perniagaan dan Perindustrian telah dipinda bagi membolehkan tempoh sah laku lesen selama 1-3 tahun</t>
  </si>
  <si>
    <t xml:space="preserve">Sekiranya tiada pindaan UUK berkaitan maka tiada markah diberikan</t>
  </si>
  <si>
    <t xml:space="preserve">Seksyen 107 (4) Akta 171
Perkara 8 dalam Garis Panduan Penambahbaikan Pengeluaran Lesen Perniagaan dan Lesen Komposit Hotel (Pindaan 2011)</t>
  </si>
  <si>
    <t xml:space="preserve">Telah dilaksanakan sepenuhnya – 0.10</t>
  </si>
  <si>
    <t xml:space="preserve">Pengeluaran lesen komposit </t>
  </si>
  <si>
    <t xml:space="preserve"> Fail permohonan lesen (Lesen komposit terdiri daripada pelbagai jenis perniagaan dalam satu lesen)</t>
  </si>
  <si>
    <t xml:space="preserve">Telah dilaksanakan sepenuhnya – 0.15</t>
  </si>
  <si>
    <t xml:space="preserve">Mesyuarat Jawatankuasa Pelesenan </t>
  </si>
  <si>
    <t xml:space="preserve">Jadual perancangan mesyuarat</t>
  </si>
  <si>
    <t xml:space="preserve">Minit Mesyuarat</t>
  </si>
  <si>
    <t xml:space="preserve">Mengadakan mesyuarat secara berkala / berjadual – 0.25</t>
  </si>
  <si>
    <t xml:space="preserve">Tidak mengadakan mesyuarat - 0.00</t>
  </si>
  <si>
    <t xml:space="preserve">Lesen perniagaan berisiko tinggi dikeluarkan dalam tempoh 30 hari</t>
  </si>
  <si>
    <t xml:space="preserve">Fail permohonan lesen berisiko tinggi </t>
  </si>
  <si>
    <t xml:space="preserve">Sekiranya tiada permohonan maka PBT perlu mengemukakan pindaan pada UUK sebagai bukti</t>
  </si>
  <si>
    <t xml:space="preserve">90% dan ke atas – 0.25</t>
  </si>
  <si>
    <t xml:space="preserve">Antara 70% hingga 89.90% - 0.10</t>
  </si>
  <si>
    <t xml:space="preserve">Kurang 70% - 0.00</t>
  </si>
  <si>
    <t xml:space="preserve">Pelaksanaan Garis Panduan Papan Iklan Luar (Pekeliling KSU KPKT Bil. 2/2009)</t>
  </si>
  <si>
    <t xml:space="preserve">Fail permohonan papan iklan luar</t>
  </si>
  <si>
    <t xml:space="preserve">Pekeliling KSU KPKT Bil 2/2009 Garis Panduan Papan Iklan Luar</t>
  </si>
  <si>
    <t xml:space="preserve">Mematuhi garis panduan yang dikeluarkan - 0.25</t>
  </si>
  <si>
    <t xml:space="preserve">Tidak mematuhi garis panduan - 0.00</t>
  </si>
  <si>
    <t xml:space="preserve">Pemeriksaan yang terancang bagi premis makanan untuk pengeluaran lesen baru </t>
  </si>
  <si>
    <t xml:space="preserve">Fail permohonan lesen baru premis makanan</t>
  </si>
  <si>
    <t xml:space="preserve">Semua premis makanan diperiksa  - 0.25</t>
  </si>
  <si>
    <t xml:space="preserve">Tiada pemeriksaan – 0.00</t>
  </si>
  <si>
    <t xml:space="preserve">Pemeriksaan yang terancang bagi premis makanan untuk membaharui lesen  </t>
  </si>
  <si>
    <t xml:space="preserve">Fail permohonan memperbaharui lesen premis makanan </t>
  </si>
  <si>
    <t xml:space="preserve">Semua premis makanan sedia ada diperiksa  - 0.25</t>
  </si>
  <si>
    <t xml:space="preserve">Pengurusan dan pemantauan permit ke atas kaki lima premis</t>
  </si>
  <si>
    <t xml:space="preserve">Fail permohonan permit kaki lima premis </t>
  </si>
  <si>
    <t xml:space="preserve">Ada kaedah pengeluaran permit dan syarat - syarat permit serta rekod  pemantauan– 0.25</t>
  </si>
  <si>
    <t xml:space="preserve">Ada kaedah pengeluaran permit dan syarat - syarat permit tetapi tiada rekod  pemantauan – 0.10</t>
  </si>
  <si>
    <t xml:space="preserve">Tiada kaedah / rekod – 0.00</t>
  </si>
  <si>
    <t xml:space="preserve">Pengurusan dan pemantauan permit penjaja pasar malam / tani / pagi</t>
  </si>
  <si>
    <t xml:space="preserve">Senarai pasar malam / pasar tani /
pasar pagi</t>
  </si>
  <si>
    <t xml:space="preserve">Senarai peniaga bagi setiap lokasi &amp; tempoh perniagaan, kaedah pengeluaran lesen / permit penjaja &amp; kaedah pemantauan</t>
  </si>
  <si>
    <t xml:space="preserve">Ada kaedah pengeluaran permit dan syarat-syarat permit serta rekod bilangan penjaja, kawasan dan tempoh masa – 0.25</t>
  </si>
  <si>
    <t xml:space="preserve">Ada kaedah pengeluaran permit dan syarat-syarat permit tetapi tidak ada rekod bilangan penjaja, kawasan dan tempoh masa atau sebaliknya – 0.10</t>
  </si>
  <si>
    <t xml:space="preserve">2.2)</t>
  </si>
  <si>
    <t xml:space="preserve">Kawalan Pemajuan (Jabatan Perancangan Pembangunan, Unit Pusat Setempat (OSC)</t>
  </si>
  <si>
    <t xml:space="preserve">Kekerapan mesyuarat Jawatankuasa OSC</t>
  </si>
  <si>
    <t xml:space="preserve">Jadual / rekod pelaksanaan mesyuarat / minit mesyuarat</t>
  </si>
  <si>
    <t xml:space="preserve">Guidebook (Improving The Delivery System Procedure and Process of Development Proposal and Implementation of One-Stop Center)</t>
  </si>
  <si>
    <t xml:space="preserve">Mengadakan mesyuarat sekurang-kurangnya 2 kali sebulan - 0.25</t>
  </si>
  <si>
    <t xml:space="preserve">Mengadakan mesyuarat sekurang-kurangnya sekali sebulan - 0.10</t>
  </si>
  <si>
    <t xml:space="preserve">Tidak mengadakan mesyuarat pada setiap bulan - 0.00</t>
  </si>
  <si>
    <t xml:space="preserve">Penerimaan Surat JKT OSC 3.0</t>
  </si>
  <si>
    <t xml:space="preserve">Minit Mesyuarat OSC / Mesyuarat Penuh</t>
  </si>
  <si>
    <t xml:space="preserve">Surat Arahan 29 Mei 2014 - Pemakaian OSC 3.0 kepada Pihak Berkuasa Tempatan (PBT)</t>
  </si>
  <si>
    <t xml:space="preserve">Diterima dan dimaklumkan di dalam mesyuarat penuh / Mesyuarat OSC - 0.25</t>
  </si>
  <si>
    <t xml:space="preserve">Diterima tetapi tidak dimaklumkan di dalam mesyuarat penuh / Mesyuarat OSC - 0.00</t>
  </si>
  <si>
    <t xml:space="preserve">Tempoh pengedaran pemohonan kepada jabatan teknikal luaran / dalaman untuk mendapatkan ulasan / perakuan</t>
  </si>
  <si>
    <t xml:space="preserve">Rekod Portal OSC, Fail rujukan di PBT</t>
  </si>
  <si>
    <t xml:space="preserve">Manual Agensi dan Manual Pemohon OSC 3.0 </t>
  </si>
  <si>
    <t xml:space="preserve">Semua permohonan diedarkan dan diterima oleh jabatan / agensi teknikal dalam tempoh 2 hari bekerja – 0.25</t>
  </si>
  <si>
    <t xml:space="preserve">Tidak diedarkan ke jabatan / agensi teknikal dalam tempoh 2 hari bekerja – 0.00</t>
  </si>
  <si>
    <t xml:space="preserve">Melaksanakan OSC Online ((i) penerimaan, (ii) edaran dan 
(iii) ulasan ) </t>
  </si>
  <si>
    <t xml:space="preserve">Sistem OSC Online yang digunapakai</t>
  </si>
  <si>
    <t xml:space="preserve">Telah melaksanakan ketiga-tiga proses - 0.25</t>
  </si>
  <si>
    <t xml:space="preserve">Telah melaksanakan salah satu  daripada ketiga - tiga proses - 0.10</t>
  </si>
  <si>
    <t xml:space="preserve">Mengemaskini portal OSC </t>
  </si>
  <si>
    <t xml:space="preserve">Rekod portal OSC, senarai tugas / surat arahan</t>
  </si>
  <si>
    <t xml:space="preserve">Rekod Portal OSC               *Terimaan dokumen sama tarikh dengan pengemaskinian Portal OSC</t>
  </si>
  <si>
    <t xml:space="preserve">Mengemas kini portal  - 0.15</t>
  </si>
  <si>
    <t xml:space="preserve">Tidak kemas kini - 0.00</t>
  </si>
  <si>
    <t xml:space="preserve">Keputusan pemohonan cadangan pemajuan mematuhi  tempoh piagam memproses permohonan </t>
  </si>
  <si>
    <t xml:space="preserve">Rekod portal OSC &amp; minit mesyuarat Sampel fail Permohonan Serentak, Kebenaran Merancang,  Pelan Kejuruteraan &amp; Pelan Bangunan</t>
  </si>
  <si>
    <t xml:space="preserve">Lebih 95% mematuhi tempoh piagam – 0.25</t>
  </si>
  <si>
    <t xml:space="preserve">Antara 85% hingga 95% - 0.10</t>
  </si>
  <si>
    <t xml:space="preserve">Kurang daripada 85% - 0.00</t>
  </si>
  <si>
    <t xml:space="preserve">Manual agensi dan manual pemohon OSC 3.0 </t>
  </si>
  <si>
    <t xml:space="preserve">Laman sesawang PBT</t>
  </si>
  <si>
    <t xml:space="preserve">Screen shot &amp; url</t>
  </si>
  <si>
    <t xml:space="preserve">Manual agensi dan manual pemohon OSC 3.0 dipaparkan dalam laman sesawang PBT - 0.25</t>
  </si>
  <si>
    <t xml:space="preserve">Tidak dipaparkan di laman sesawang PBT - 0.00</t>
  </si>
  <si>
    <t xml:space="preserve">Edaran keputusan Mesyuarat Jawatankuasa OSC dalam 3 hari dan minit diedarkan dalam masa 7 hari dari tarikh mesyuarat diadakan</t>
  </si>
  <si>
    <t xml:space="preserve">Minit mesyuarat &amp; Surat Keputusan, Surat Pemakluman Keputusan / Keratan Minit Mesyuarat kepada Principal Submitting Person (PSP) / Pemohon</t>
  </si>
  <si>
    <t xml:space="preserve">Manual Agensi OSC 3.0 </t>
  </si>
  <si>
    <t xml:space="preserve">100% keputusan Mesyuarat Jawatankuasa OSC diedarkan dalam tempoh 3 hari dan minit diedarkan dalam masa 7 hari dari tarikh mesyuarat (semak 3 bulan sebelum) – 0.25</t>
  </si>
  <si>
    <t xml:space="preserve">Antara 85 % sehingga 99% keputusan Minit Mesyuarat Jawatankuasa OSC diedarkan dalam tempoh 3 hari dan minit diedarkan dalam masa 7 hari dari tarikh mesyuarat (semak 3 bulan sebelum) – 0.10</t>
  </si>
  <si>
    <t xml:space="preserve">Kurang 84% keputusan Mesyuarat Jawatankuasa OSC diedarkan dalam tempoh 3 hari dan minit diedarkan dalam masa 7 hari dari tarikh mesyuarat (semak 3 bulan sebelum) – 0.00</t>
  </si>
  <si>
    <t xml:space="preserve">Tempoh masa untuk mengeluarkan kelulusan muktamad oleh PBT</t>
  </si>
  <si>
    <t xml:space="preserve">Rekod portal OSC, fail permohonan </t>
  </si>
  <si>
    <t xml:space="preserve">semak 3 bulan sebelum tarikh penggredan</t>
  </si>
  <si>
    <t xml:space="preserve">90 - 100% kelulusan muktamad dikeluarkan dalam tempoh 7 hari  dari tarikh penerimaan pelan-pelan yang lengkap dari pemohon  (semak 3 bulan sebelum) - 0.25</t>
  </si>
  <si>
    <t xml:space="preserve">80 - 89% kelulusan muktamad dikeluarkan dalam tempoh 7 hari dari tarikh penerimaan pelan-pelan yang lengkap dari pemohon (semak 3 bulan sebelum) – 0.10</t>
  </si>
  <si>
    <t xml:space="preserve">Kurang 80% kelulusan muktamad dikeluarkan dalam tempoh 7 hari  dari tarikh penerimaan pelan-pelan yang lengkap dari pemohon(semak 3 bulan sebelum) - 0.00</t>
  </si>
  <si>
    <t xml:space="preserve">Notifikasi - Penerimaan Borang Notifikasi Mula Kerja daripada pemohon (IWK / Jab. Bangunan PBT / Jab. Kejuruteraan PBT / DOSH)</t>
  </si>
  <si>
    <t xml:space="preserve">Senarai cadangan pemajuan, Borang B dan borang-borang melibatkan agensi berkaitan</t>
  </si>
  <si>
    <t xml:space="preserve">Senarai cadangan pemajuan</t>
  </si>
  <si>
    <t xml:space="preserve">Semua cadangan pemajuan mempunyai notis mula kerja - 0.25</t>
  </si>
  <si>
    <t xml:space="preserve">Tidak mempunyai notis mula kerja - 0.00</t>
  </si>
  <si>
    <t xml:space="preserve">Pemeriksaan akhir dan pengeluaran surat pengesahan CCC</t>
  </si>
  <si>
    <t xml:space="preserve">Fail Permohonan pemeriksaan akhir  </t>
  </si>
  <si>
    <t xml:space="preserve">Proses 5 OSC 3.0</t>
  </si>
  <si>
    <t xml:space="preserve">Semua cadangan pemajuan mempunyai surat pelepasan / pengesahan daripada agensi berkaitan dalam tempoh yang ditetapkan [14 hari (JKR &amp; PBT) / 30 hari (PBAN, TNB) / 60 hari (JBPM, DOSH, IWK)] - 0.25</t>
  </si>
  <si>
    <t xml:space="preserve">Semua cadangan pemajuan mempunyai surat pelepasan / pengesahan daripada agensi berkaitan tetapi TIDAK mematuhi tempoh yang ditetapkan [14 hari (JKR &amp; PBT) / 30 hari (PBAN, TNB) / 60 hari (JBPM, DOSH, IWK)] - 0.10</t>
  </si>
  <si>
    <t xml:space="preserve">Tidak semua  cadangan pemajuan mempunyai surat pelepasan / pengesahan daripada agensi berkaitan dan tidak mematuhi tempoh yang ditetapkan [14 hari (JKR &amp; PBT) / 30 hari (PBAN, TNB) / 60 hari (JBPM, DOSH, IWK)] - 0.00</t>
  </si>
  <si>
    <t xml:space="preserve">Pendepositan CCC</t>
  </si>
  <si>
    <t xml:space="preserve">Salinan CCC &amp; Borang G1-G22</t>
  </si>
  <si>
    <t xml:space="preserve">Proses 6 OSC 3.0</t>
  </si>
  <si>
    <t xml:space="preserve">Memastikan penerimaan salinan CCC dan Borang - Borang G daripada pemohon (PSP) dalam tempoh 14 hari dari tarikh CCC dikeluarkan- 0.25</t>
  </si>
  <si>
    <t xml:space="preserve">Tidak mematuhi tempoh 14 hari - 0.00</t>
  </si>
  <si>
    <t xml:space="preserve">(xiii)</t>
  </si>
  <si>
    <t xml:space="preserve">Penguatkuasaan pelanggaran syarat-syarat perancangan – notis peringatan dan denda</t>
  </si>
  <si>
    <t xml:space="preserve">SOP / prosedur / mekanisme penguatkuasaan bagi pelanggaran syarat-syarat perancangan, surat / notis peringatan, kompaun / arahan berhenti kerja dikeluarkan</t>
  </si>
  <si>
    <t xml:space="preserve">Akta Perancang Bandar Dan Desa (Akta 172)</t>
  </si>
  <si>
    <t xml:space="preserve">Ada SOP dan rekod yang kemaskini – 0.25</t>
  </si>
  <si>
    <t xml:space="preserve">Ada SOP tetapi tiada rekod kemaskini – 0.10</t>
  </si>
  <si>
    <t xml:space="preserve">Tiada SOP dan rekod – 0.00</t>
  </si>
  <si>
    <t xml:space="preserve">(xiv)</t>
  </si>
  <si>
    <t xml:space="preserve">Menerima pakai garis panduan piawaian dan perancangan PLANMalaysia yang diedarkan dari tempoh sehingga Disember 2016</t>
  </si>
  <si>
    <t xml:space="preserve">GP JPBD yang diterimapakai oleh PBN, minit mesyuarat penuh / berkaitan</t>
  </si>
  <si>
    <t xml:space="preserve">Senarai garis panduan, keputusan / arahan mesyuarat berkaitan</t>
  </si>
  <si>
    <t xml:space="preserve">Menerimapakai dan melaksana GPP PLANMalaysia oleh PBT (bagi Dewan Bandaraya &amp; Majlis Perbandaran sekurang-kurangnya 10 garis panduan; Majlis Daerah sekurang-kurangnya 5 garis panduan) – 0.25</t>
  </si>
  <si>
    <t xml:space="preserve">Menerimapakai GPP PLANMalaysia oleh PBT (bagi Dewan Bandaraya &amp; Majlis Perbandaran kurang daripada 10 garis panduan; Majlis Daerah kurang daripada 5 garis panduan) – 0.15</t>
  </si>
  <si>
    <t xml:space="preserve">Tidak menggunapakai GPP PLANMalaysia  – 0.00</t>
  </si>
  <si>
    <t xml:space="preserve">(xv)</t>
  </si>
  <si>
    <t xml:space="preserve">Projek-projek pembangunan merujuk kepada Rancangan Tempatan / Rancangan Kawasan Khas / kajian - kajian perancangan lain yang disediakan</t>
  </si>
  <si>
    <t xml:space="preserve">RT / RKK yang diwartakan</t>
  </si>
  <si>
    <t xml:space="preserve">Salinan warta</t>
  </si>
  <si>
    <t xml:space="preserve">Ada diterimapakai dan diwartakan Rancangan Tempatan / Rancangan Kawasan Khas / kajian - kajian perancangan lain dan dirujuk – 0.25</t>
  </si>
  <si>
    <t xml:space="preserve">Ada diterimapakai dan diwartakan Rancangan Tempatan / Rancangan Kawasan Khas / kajian - kajian perancangan lain tetapi tidak dirujuk – 0.10</t>
  </si>
  <si>
    <t xml:space="preserve">Tiada Rancangan Tempatan / Rancangan Kawasan Khas / kajian - kajian perancangan lain – 0.00</t>
  </si>
  <si>
    <t xml:space="preserve">(xvi)</t>
  </si>
  <si>
    <t xml:space="preserve">Proses mewartakan tanah lapang awam</t>
  </si>
  <si>
    <t xml:space="preserve">Senarai tanah lapang, tindakan untuk mewartakan, tarikh pewartaan</t>
  </si>
  <si>
    <t xml:space="preserve">Ada senarai tanah lapang awam yang terkini dan semua kawasan lapang awam telah diambil tindakan untuk diwartakan – 0.25</t>
  </si>
  <si>
    <t xml:space="preserve">Ada senarai tanah lapang awam yang terkini tetapi tidak semua telah diambil tindakan untuk diwartakan – 0.10</t>
  </si>
  <si>
    <t xml:space="preserve">Tiada tindakan berkaitan kawasan lapang awam – 0.00</t>
  </si>
  <si>
    <t xml:space="preserve">(xvii)</t>
  </si>
  <si>
    <t xml:space="preserve">Mempunyai Jawatankuasa Bandar Selamat / lain - lain platform yang membincangkan perkara berkaitan</t>
  </si>
  <si>
    <t xml:space="preserve">Carta organisasi, surat lantikan &amp; tarikh penubuhan jawatankuasa, garis panduan</t>
  </si>
  <si>
    <t xml:space="preserve">Salinan carta organisasi, surat lantikan &amp; tarikh penubuhan jawatankuasa, salinan garis panduan</t>
  </si>
  <si>
    <t xml:space="preserve">Ada jawatankuasa dan bermesyuarat sekurang - kurangnya 2 kali setahun - 0.25</t>
  </si>
  <si>
    <t xml:space="preserve">Ada jawatankuasa dan bermesyuarat sekali setahun - 0.10</t>
  </si>
  <si>
    <t xml:space="preserve">(xviii)</t>
  </si>
  <si>
    <r>
      <rPr>
        <b val="true"/>
        <sz val="12"/>
        <rFont val="Arial"/>
        <family val="2"/>
      </rPr>
      <t xml:space="preserve">Tindakan - tindakan PBT bagi menyokong NKRA: Mengurangkan Jenayah Jalanan. Cth: (i) kempen, (ii) pencahayaan di kawasan </t>
    </r>
    <r>
      <rPr>
        <b val="true"/>
        <i val="true"/>
        <sz val="12"/>
        <rFont val="Arial"/>
        <family val="2"/>
      </rPr>
      <t xml:space="preserve">hot spot</t>
    </r>
    <r>
      <rPr>
        <b val="true"/>
        <sz val="12"/>
        <rFont val="Arial"/>
        <family val="2"/>
      </rPr>
      <t xml:space="preserve">, (iii) pemasangan CCTV, (iv) kerjasama dengan pihak polis dll</t>
    </r>
  </si>
  <si>
    <t xml:space="preserve">Minit mesyuarat, senarai program dan peranan PBT, rekod pemasangan CCTV &amp; rekod pemantauan</t>
  </si>
  <si>
    <t xml:space="preserve">Salinan minit mesyuarat, senarai program dan peranan PBT, rekod pemasangan CCTV &amp; rekod pemantauan</t>
  </si>
  <si>
    <t xml:space="preserve">Melaksanakan 2 - 3 program yang menyokong NKRA di atas – 0.25</t>
  </si>
  <si>
    <t xml:space="preserve">Melaksanakan sekurang-kurangnya 1 program yang menyokong NKRA di atas – 0.10</t>
  </si>
  <si>
    <t xml:space="preserve">Tidak melaksanakan sebarang program yang menyokong NKRA di atas – 0.00</t>
  </si>
  <si>
    <t xml:space="preserve">(xix)</t>
  </si>
  <si>
    <r>
      <rPr>
        <b val="true"/>
        <sz val="12"/>
        <rFont val="Arial"/>
        <family val="2"/>
      </rPr>
      <t xml:space="preserve">Pelaksanaan aplikasi </t>
    </r>
    <r>
      <rPr>
        <b val="true"/>
        <i val="true"/>
        <sz val="12"/>
        <rFont val="Arial"/>
        <family val="2"/>
      </rPr>
      <t xml:space="preserve">Geographical Information System</t>
    </r>
    <r>
      <rPr>
        <b val="true"/>
        <sz val="12"/>
        <rFont val="Arial"/>
        <family val="2"/>
      </rPr>
      <t xml:space="preserve"> (GIS) dalam kawalan perancangan</t>
    </r>
  </si>
  <si>
    <t xml:space="preserve">Sistem GIS</t>
  </si>
  <si>
    <t xml:space="preserve">Screen shot </t>
  </si>
  <si>
    <t xml:space="preserve">Ada GIS, bukti kegunaan dalam kawalan perancangan dan data-data GIS dikemaskini - 0.25</t>
  </si>
  <si>
    <t xml:space="preserve">Ada GIS, bukti kegunaan dalam kawalan perancangan tetapi data - data GIS tidak dikemaskini - 0.10</t>
  </si>
  <si>
    <t xml:space="preserve">Tiada GIS, tiada bukti kegunaan dalam kawalan perancangan dan data - data GIS tidak dikemaskini - 0.00</t>
  </si>
  <si>
    <t xml:space="preserve">(xx)</t>
  </si>
  <si>
    <t xml:space="preserve">Pencapaian (MURNInets)</t>
  </si>
  <si>
    <t xml:space="preserve">Tahap kemapanan berdasarkan MURNInets</t>
  </si>
  <si>
    <t xml:space="preserve">Tahap kemapanan berdasarkan MURNInets, keputusan skor MurniNets</t>
  </si>
  <si>
    <t xml:space="preserve">Mampan - 0.50</t>
  </si>
  <si>
    <t xml:space="preserve">Sederhana Mampan - 0.25</t>
  </si>
  <si>
    <t xml:space="preserve">Kurang Mampan - 0.00</t>
  </si>
  <si>
    <t xml:space="preserve">(xxi)</t>
  </si>
  <si>
    <t xml:space="preserve">Menerimapakai Garis Panduan Kejiranan Hijau JBPD dan Panduan 5 Inisiatif Kejiranan Hijau</t>
  </si>
  <si>
    <t xml:space="preserve">Minit Mesyuarat Penuh / berkaitan</t>
  </si>
  <si>
    <t xml:space="preserve">Keputusan / arahan mesyuarat berkaitan</t>
  </si>
  <si>
    <t xml:space="preserve">Garis Panduan Kejiranan Hijau Tahun 2012</t>
  </si>
  <si>
    <t xml:space="preserve">Telah menerimapakai kedua-dua garis panduan - 0.25</t>
  </si>
  <si>
    <t xml:space="preserve">Belum menerimapakai - 0.00</t>
  </si>
  <si>
    <t xml:space="preserve">(xxii)</t>
  </si>
  <si>
    <t xml:space="preserve">Melaksanaan panduan inisiatif kejiranan hijau di kawasan PBT</t>
  </si>
  <si>
    <t xml:space="preserve">Laluan pejalan kaki</t>
  </si>
  <si>
    <t xml:space="preserve">Senarai inisiatif / program, fail berkaitan</t>
  </si>
  <si>
    <t xml:space="preserve">Senarai inisiatif / program, gambar berkaitan</t>
  </si>
  <si>
    <t xml:space="preserve">Panduan Pelaksanaan Inisiatif Pembangunan Kejiranan Hijau Laluan Pejalan Kaki 2012</t>
  </si>
  <si>
    <t xml:space="preserve">Ada - 0.25</t>
  </si>
  <si>
    <t xml:space="preserve"> Laluan berbasikal</t>
  </si>
  <si>
    <t xml:space="preserve">Panduan Pelaksanaan Inisiatif Pembangunan Kejiranan Hijau Laluan Berbasikal 2012</t>
  </si>
  <si>
    <t xml:space="preserve">Sistem penuaian air hujan (SPAH)</t>
  </si>
  <si>
    <t xml:space="preserve">Panduan Pelaksanaan Inisiatif Pembangunan Kejiranan Hijau SPAH 2012</t>
  </si>
  <si>
    <t xml:space="preserve">Pengkomposan sisa</t>
  </si>
  <si>
    <t xml:space="preserve">Panduan Pelaksanaan Inisiatif Pembangunan Kejiranan Hijau Pengkomposan Sisa 2012</t>
  </si>
  <si>
    <t xml:space="preserve">Kebun kejiranan  (cth: kebun komuniti/ 1 Park 1 Community (1P1C) / kejiranan hijau / i-Man)</t>
  </si>
  <si>
    <t xml:space="preserve">Panduan Pelaksanaan Inisiatif Pembangunan Kejiranan Hijau Kebun Kejiranan 2012</t>
  </si>
  <si>
    <t xml:space="preserve">Pemantauan dan tindakan susulan ke atas aktiviti kebun kejiranan komuniti</t>
  </si>
  <si>
    <t xml:space="preserve">Mempunyai pemantauan secara berjadual / berkala - 0.25</t>
  </si>
  <si>
    <r>
      <rPr>
        <sz val="12"/>
        <rFont val="Arial"/>
        <family val="2"/>
      </rPr>
      <t xml:space="preserve">Mempunyai pemantauan secara </t>
    </r>
    <r>
      <rPr>
        <i val="true"/>
        <sz val="12"/>
        <rFont val="Arial"/>
        <family val="2"/>
      </rPr>
      <t xml:space="preserve">ad - hoc</t>
    </r>
    <r>
      <rPr>
        <sz val="12"/>
        <rFont val="Arial"/>
        <family val="2"/>
      </rPr>
      <t xml:space="preserve"> - 0.10</t>
    </r>
  </si>
  <si>
    <t xml:space="preserve">Tiada pemantauan - 0.00</t>
  </si>
  <si>
    <t xml:space="preserve">Daya Kreativiti dan Inovasi Komuniti</t>
  </si>
  <si>
    <t xml:space="preserve">Ada - 0.10</t>
  </si>
  <si>
    <t xml:space="preserve">2.3)</t>
  </si>
  <si>
    <t xml:space="preserve">Kawalan Bangunan (Kawalan Bangunan)</t>
  </si>
  <si>
    <t xml:space="preserve">Kepatuhan undang - undang / garis panduan</t>
  </si>
  <si>
    <t xml:space="preserve">Pelan bangunan mematuhi kehendak OKU dan dipastikan pematuhannya semasa pembinaan</t>
  </si>
  <si>
    <t xml:space="preserve">Senarai semak pelan cadangan baru, syarat kelulusan pelan bangunan, jadual / laporan / rekod lawatan tapak, gambar kemudahan yang siap</t>
  </si>
  <si>
    <t xml:space="preserve">Gambar berkaitan</t>
  </si>
  <si>
    <t xml:space="preserve">Akta Jalan, Parit dan Bangunan 1974 (Akta 133) - Seksyen 133, Undang-Undang Kecil Bangunan Seragam (UKBS) 1984 - 34(A), Garis Panduan Perancangan Reka Bentuk Sejagat, MS 1184:1990 &amp; MS 1331:1993</t>
  </si>
  <si>
    <t xml:space="preserve">Pelan bangunan mematuhi keperluan OKU dan ada rekod lawatan tapak menentukan syarat OKU dipatuhi semasa pembinaan – 0.50</t>
  </si>
  <si>
    <t xml:space="preserve">Pelan bangunan mematuhi kehendak OKU tetapi tiada rekod lawatan tapak menentukan syarat OKU dipatuhi semasa pembinaan – 0.25</t>
  </si>
  <si>
    <t xml:space="preserve">Tiada mematuhi kehendak OKU &amp; tiada rekod lawatan tapak menentukan syarat OKU dipatuhi semasa pembinaan – 0.00</t>
  </si>
  <si>
    <t xml:space="preserve">Pelaksanaan SPAH di PBT</t>
  </si>
  <si>
    <t xml:space="preserve">Garis Panduan Sistem Pengumpulan dan Penggunaan Semula Air Hujan (SPAH) KPKT</t>
  </si>
  <si>
    <t xml:space="preserve">Menetapkan SPAH sebagai syarat kelulusan pelan dalam UKBS dan menerima pakai garis panduan SPAH – 0.25</t>
  </si>
  <si>
    <t xml:space="preserve">Menerima pakai garis panduan dan menggalakkan pelaksanaan SPAH – 0.10</t>
  </si>
  <si>
    <t xml:space="preserve">Belum menerima pakai garis panduan SPAH - 0.00</t>
  </si>
  <si>
    <r>
      <rPr>
        <b val="true"/>
        <sz val="12"/>
        <rFont val="Arial"/>
        <family val="2"/>
      </rPr>
      <t xml:space="preserve">Pelaksanaan </t>
    </r>
    <r>
      <rPr>
        <b val="true"/>
        <i val="true"/>
        <sz val="12"/>
        <rFont val="Arial"/>
        <family val="2"/>
      </rPr>
      <t xml:space="preserve">Energy Efficiency</t>
    </r>
    <r>
      <rPr>
        <b val="true"/>
        <sz val="12"/>
        <rFont val="Arial"/>
        <family val="2"/>
      </rPr>
      <t xml:space="preserve"> (EE) dan </t>
    </r>
    <r>
      <rPr>
        <b val="true"/>
        <i val="true"/>
        <sz val="12"/>
        <rFont val="Arial"/>
        <family val="2"/>
      </rPr>
      <t xml:space="preserve">Renewal Energy</t>
    </r>
    <r>
      <rPr>
        <b val="true"/>
        <sz val="12"/>
        <rFont val="Arial"/>
        <family val="2"/>
      </rPr>
      <t xml:space="preserve"> (RE) di PBT</t>
    </r>
  </si>
  <si>
    <t xml:space="preserve">Senarai semak pelan cadangan baru, syarat kelulusan pelan bangunan, gambar kemudahan yang siap</t>
  </si>
  <si>
    <t xml:space="preserve">Undang-Undang Kecil Bangunan Seragam (UKBS) 1984, MS 1525:2014</t>
  </si>
  <si>
    <t xml:space="preserve">Mempunyai inisiatif pelaksanaan - 0.25</t>
  </si>
  <si>
    <t xml:space="preserve">Dalam perancangan melaksanakan inisiatif  - 0.10</t>
  </si>
  <si>
    <t xml:space="preserve">Pemantauan terhadap pengubahsuaian rumah / struktur haram</t>
  </si>
  <si>
    <t xml:space="preserve">SOP pemantauan pengubahsuaian / struktur haram, rekod aduan / pemeriksaan berkala, lawatan / pemeriksaan tapak.</t>
  </si>
  <si>
    <t xml:space="preserve">
Salinan SOP pemantauan pengubahsuaian / struktur haram, rekod aduan / pemeriksaan berkala, lawatan / pemeriksaan tapak.
</t>
  </si>
  <si>
    <t xml:space="preserve">Akta Jalan, Parit dan Bangunan 1974 - Seksyen 70, 72
Undang-Undang Kecil Bangunan Seragam 1984 - UUK18</t>
  </si>
  <si>
    <t xml:space="preserve">Ada SOP pemantauan struktur, senarai rumah / struktur yang diubahsuai secara haram dan tindakan penguatkuasa – 0.50</t>
  </si>
  <si>
    <t xml:space="preserve">TIADA SOP tetapi ada senarai rumah / struktur yang diubahsuai secara haram dan diambil tindakan – 0.25</t>
  </si>
  <si>
    <t xml:space="preserve">Tiada tindakan penguatkuasaan - 0.00</t>
  </si>
  <si>
    <t xml:space="preserve">(iii) </t>
  </si>
  <si>
    <r>
      <rPr>
        <b val="true"/>
        <sz val="12"/>
        <rFont val="Arial"/>
        <family val="2"/>
      </rPr>
      <t xml:space="preserve">Menyediakan pelan piawai bagi kemudahan awam / persendirian berskala kecil (Cth : gerai / tandas / </t>
    </r>
    <r>
      <rPr>
        <b val="true"/>
        <i val="true"/>
        <sz val="12"/>
        <rFont val="Arial"/>
        <family val="2"/>
      </rPr>
      <t xml:space="preserve">road kerb</t>
    </r>
    <r>
      <rPr>
        <b val="true"/>
        <sz val="12"/>
        <rFont val="Arial"/>
        <family val="2"/>
      </rPr>
      <t xml:space="preserve"> / perhentian bas / papan tanda / pengubahsuaian rumah)</t>
    </r>
  </si>
  <si>
    <t xml:space="preserve">Pelan piawai PBT</t>
  </si>
  <si>
    <t xml:space="preserve">Salinan pelan piawai PBT</t>
  </si>
  <si>
    <t xml:space="preserve">Akta Jalan, Parit dan Bangunan 1974 - Seksyen 22
Akta Perancangan Bandar dan Desa 1976.</t>
  </si>
  <si>
    <r>
      <rPr>
        <sz val="12"/>
        <rFont val="Arial"/>
        <family val="2"/>
      </rPr>
      <t xml:space="preserve">Mempunyai lebih 5 jenis </t>
    </r>
    <r>
      <rPr>
        <i val="true"/>
        <sz val="12"/>
        <rFont val="Arial"/>
        <family val="2"/>
      </rPr>
      <t xml:space="preserve">in-house design</t>
    </r>
    <r>
      <rPr>
        <sz val="12"/>
        <rFont val="Arial"/>
        <family val="2"/>
      </rPr>
      <t xml:space="preserve"> – 0.25</t>
    </r>
  </si>
  <si>
    <r>
      <rPr>
        <sz val="12"/>
        <rFont val="Arial"/>
        <family val="2"/>
      </rPr>
      <t xml:space="preserve">Mempunyai antara 1 hingga 4 jenis </t>
    </r>
    <r>
      <rPr>
        <i val="true"/>
        <sz val="12"/>
        <rFont val="Arial"/>
        <family val="2"/>
      </rPr>
      <t xml:space="preserve">in-house design</t>
    </r>
    <r>
      <rPr>
        <sz val="12"/>
        <rFont val="Arial"/>
        <family val="2"/>
      </rPr>
      <t xml:space="preserve"> – 0.10</t>
    </r>
  </si>
  <si>
    <r>
      <rPr>
        <sz val="12"/>
        <rFont val="Arial"/>
        <family val="2"/>
      </rPr>
      <t xml:space="preserve">Tidak mempunyai reka bentuk untuk </t>
    </r>
    <r>
      <rPr>
        <i val="true"/>
        <sz val="12"/>
        <rFont val="Arial"/>
        <family val="2"/>
      </rPr>
      <t xml:space="preserve">in-house design</t>
    </r>
    <r>
      <rPr>
        <sz val="12"/>
        <rFont val="Arial"/>
        <family val="2"/>
      </rPr>
      <t xml:space="preserve"> – 0.00</t>
    </r>
  </si>
  <si>
    <t xml:space="preserve">Bangunan melebihi 5 tingkat yang berusia 10 tahun dari tarikh CFO / CCC dikeluarkan notis untuk diperiksa tahap keselamatan</t>
  </si>
  <si>
    <r>
      <rPr>
        <sz val="11"/>
        <rFont val="Arial"/>
        <family val="2"/>
      </rPr>
      <t xml:space="preserve">Senarai bangunan, notis pemeriksaan, laporan keselamatan / </t>
    </r>
    <r>
      <rPr>
        <i val="true"/>
        <sz val="11"/>
        <rFont val="Arial"/>
        <family val="2"/>
      </rPr>
      <t xml:space="preserve">building appraised report</t>
    </r>
  </si>
  <si>
    <r>
      <rPr>
        <sz val="11"/>
        <rFont val="Arial"/>
        <family val="2"/>
      </rPr>
      <t xml:space="preserve">Salinan senarai bangunan, salinan notis pemeriksaan, salinan laporan keselamatan / </t>
    </r>
    <r>
      <rPr>
        <i val="true"/>
        <sz val="11"/>
        <rFont val="Arial"/>
        <family val="2"/>
      </rPr>
      <t xml:space="preserve">building appraised report</t>
    </r>
  </si>
  <si>
    <t xml:space="preserve">Akta Jalan, Parit dan Bangunan
1974 - Seksyen 85(A)</t>
  </si>
  <si>
    <t xml:space="preserve">Ada rekod bangunan dan tindakan pemeriksaan keselamatan yang kemas kini - 0.25 </t>
  </si>
  <si>
    <t xml:space="preserve">Ada rekod bangunan tetapi tidak ada rekod tindakan pemeriksaan keselamatan yang kemas kini atau sebaliknya – 0.10</t>
  </si>
  <si>
    <t xml:space="preserve">Tidak ada rekod bangunan dan pemeriksaan keselamatan yang kemas kini - 0.00</t>
  </si>
  <si>
    <t xml:space="preserve">Ada insentif / inisiatif penambahbaikan bangunan-bangunan lama / warisan (Cth : (i) mengecat, (ii) khidmat nasihat, (iii) peralatan kemudahan, (iv) gotong - royong, (v) sumbangan kewangan dll)</t>
  </si>
  <si>
    <t xml:space="preserve">Peruntukan, program-program atau laporan bergambar</t>
  </si>
  <si>
    <t xml:space="preserve">Salinan senarai peruntukan, program-program atau laporan bergambar</t>
  </si>
  <si>
    <t xml:space="preserve">Ada sekurang - kurangnya 3 insentif / inisiatif – 0.25</t>
  </si>
  <si>
    <t xml:space="preserve">1 – 2 insentif / inisiatif – 0.10</t>
  </si>
  <si>
    <t xml:space="preserve">Tidak ada insentif / inisiatif – 0.00</t>
  </si>
  <si>
    <t xml:space="preserve">Pemantauan permit / syarat dinding adang / jaring bangunan yang sedang dibina</t>
  </si>
  <si>
    <t xml:space="preserve">Senarai permit dinding adang atau jaring bangunan, Notis pematuhan, Laporan bergambar</t>
  </si>
  <si>
    <t xml:space="preserve">Salinan senarai permit dinding adang atau jaring bangunan, Salinan notis pematuhan, Salinan laporan bergambar</t>
  </si>
  <si>
    <t xml:space="preserve">Undang-Undang Kecil Bangunan Seragam (UKBS) 1984 -Seksyen 19(1)(f)
Undang-Undang Kecil Bangunan PBT (sekiranya ada)</t>
  </si>
  <si>
    <t xml:space="preserve">Ada rekod syarat dinding adang dan jaring dalam pelan bangunan yang diluluskan, rekod lawatan pemantauan bagi dinding adang dan jaring bagi bangunan yang sedang dibina – 0.25</t>
  </si>
  <si>
    <t xml:space="preserve">Ada rekod pelan bangunan yang diluluskan, syarat dinding adang dan jaring tetapi tiada rekod lawatan pemantauan – 0.10</t>
  </si>
  <si>
    <t xml:space="preserve">Tidak ada rekod pelan bangunan yang diluluskan, syarat hoarding dan netting dan rekod lawatan pemantauan bagi bangunan yang sedang dibina – 0.00</t>
  </si>
  <si>
    <t xml:space="preserve">Mekanisme pemantauan oleh PBT sebelum CCC dikeluarkan</t>
  </si>
  <si>
    <t xml:space="preserve">Fail pemeriksaan berkala, buku daftar notis, laporan penyiasatan / pemeriksaan tapak</t>
  </si>
  <si>
    <t xml:space="preserve">Salinan fail pemeriksaan berkala, salinan buku daftar notis, salinan laporan penyiasatan / pemeriksaan tapak</t>
  </si>
  <si>
    <t xml:space="preserve">Akta Jalan, Parit dan Bangunan
1974 - Seksyen 70(23) a) &amp; b)</t>
  </si>
  <si>
    <t xml:space="preserve">Mempunyai mekanisme dan prosedur yang teratur dan kemaskini sebelum CCC dikeluarkan – 0.25</t>
  </si>
  <si>
    <t xml:space="preserve">Mempunyai mekanisme dan prosedur tetapi tiada rekod kemaskini sebelum CCC dikeluarkan – 0.10</t>
  </si>
  <si>
    <t xml:space="preserve">Tiada mekanisme – 0.00</t>
  </si>
  <si>
    <t xml:space="preserve">Bentuk kawalan perancangan terhadap projek – lawatan tapak sebelum bina, lawatan tapak semasa bina dan mengambil tindakan penguatkuasaan ke atas perlanggaran syarat / pemantauan berjadual</t>
  </si>
  <si>
    <t xml:space="preserve">Melaksanakan 3 bentuk kawalan bagi semua projek yang terlibat – 0.25</t>
  </si>
  <si>
    <t xml:space="preserve">Melaksanakan 1 – 2 bentuk kawalan bagi semua projek yang terlibat – 0.10</t>
  </si>
  <si>
    <t xml:space="preserve">Tidak melaksanakan – 0.00</t>
  </si>
  <si>
    <t xml:space="preserve">2.4)</t>
  </si>
  <si>
    <t xml:space="preserve">Pengurusan Penilaian dan Harta (Jabatan Penilaian dan Pengurusan Harta, Unit Pesuruhjaya Bangunan (COB)</t>
  </si>
  <si>
    <t xml:space="preserve">Adakah penilaian dibuat dalam tempoh 6 bulan selepas CFO / CCC dikeluarkan bagi bangunan / premis baru dan tambahan</t>
  </si>
  <si>
    <t xml:space="preserve">Pangkalan data tentang premis (cth: sistem penilaian), rekod hardcopy, tarikh sijil CFO/CCC dan tarikh notis nilaian dikeluarkan</t>
  </si>
  <si>
    <t xml:space="preserve">Salinan sijil CFO/CCC dan tarikh
notis nilaian dikeluarkan</t>
  </si>
  <si>
    <t xml:space="preserve">Akta Kerajaan Tempatan 1976 - Seksyen 137</t>
  </si>
  <si>
    <t xml:space="preserve">Semua penilaian untuk bangunan baru dan tambahan di keluarkan tempoh 6 bulan - 0.25</t>
  </si>
  <si>
    <t xml:space="preserve">Semua penilaian untuk bangunan baru dan tambahan di keluarkan melebihi tempoh 6 bulan - 0.00</t>
  </si>
  <si>
    <t xml:space="preserve">Ada mekanisme pengesanan untuk mendapatkan maklumat premis yang siap dan bangunan tambahan </t>
  </si>
  <si>
    <t xml:space="preserve">Kaedah yang digunapakai untuk pemindahan maklumat dari Bahagian Bangunan ke Bahagian Penilaian untuk bangunan yang baru siap.</t>
  </si>
  <si>
    <t xml:space="preserve">Surat / laporan / perkongsian data</t>
  </si>
  <si>
    <t xml:space="preserve">Mempunyai mekanisme pengesanan mendapatkan maklumat premis yang siap dan bangunan tambahan – 0.25</t>
  </si>
  <si>
    <t xml:space="preserve">Tidak mempunyai mekanisme pengesanan mendapatkan maklumat premis yang siap dan bangunan tambahan  – 0.00</t>
  </si>
  <si>
    <t xml:space="preserve">Mempunyai mekanisme pengeluaran notis cukai taksiran 2 minggu selepas ditetapkan penilaian</t>
  </si>
  <si>
    <t xml:space="preserve">Kaedah pemantauan dan bukti Notis Cukai Taksiran dikeluarkan 2 minggu selepas penilaian</t>
  </si>
  <si>
    <t xml:space="preserve">Mempunyai mekanisme mengeluarkan notis cukai taksiran 2 minggu selepas ditetapkan penilaian - 0.25</t>
  </si>
  <si>
    <t xml:space="preserve">Tiada mekanisme mengeluarkan notis cukai taksiran 2 minggu selepas ditetapkan penilaian - 0.00</t>
  </si>
  <si>
    <t xml:space="preserve">Jawatankuasa Bantahan Penilaian bermesyuarat mengikut tempoh yang ditetapkan</t>
  </si>
  <si>
    <t xml:space="preserve">Tarikh mesyuarat, notis dihantar untuk mengadakan Mesyuarat JK Bantahan Penilaian &amp; asas-asas bantahan, senarai nama pemilik premis yang membantah</t>
  </si>
  <si>
    <t xml:space="preserve">Minit mesyuarat, salinan notis dihantar untuk mengadakan Mesyuarat JK Bantahan Penilaian &amp; asas-asas bantahan, salinan senarai nama pemilik premis yang membantah</t>
  </si>
  <si>
    <t xml:space="preserve">Akta 171: Akta Kerajaan Tempatan 1976 Seksyen 142 (1)</t>
  </si>
  <si>
    <t xml:space="preserve">Jawatankuasa Bantahan Penilaian bermesyuarat mengikut tempoh yang ditetapkan - 0.25</t>
  </si>
  <si>
    <t xml:space="preserve">Jawatankuasa Bantahan Penilaian bermesyuarat tetapi tidak mengikut tempoh yang ditetapkan (lihat jadual mesyuarat) – 0.10</t>
  </si>
  <si>
    <t xml:space="preserve">Tiada Jawatankuasa Bantahan Penilaian mengikut tempoh yang ditetapkan - 0.00</t>
  </si>
  <si>
    <t xml:space="preserve">Penilaian semula (nilai tahunan) dibuat setiap 5 tahun</t>
  </si>
  <si>
    <t xml:space="preserve">Surat yang dihantar oleh PBT kepada SUK, surat SUK yang meluluskan / menolak / tangguh berkaitan penilaian </t>
  </si>
  <si>
    <t xml:space="preserve">Salinan surat yang dihantar oleh PBT kepada SUK, salinan surat SUK yang meluluskan / menolak / tangguh berkaitan penilaian </t>
  </si>
  <si>
    <t xml:space="preserve">Akta Kerajaan Tempatan 1976 - Seksyen 137(3)</t>
  </si>
  <si>
    <t xml:space="preserve">Permohonan dihantar kepada Kerajaan Negeri - 0.25</t>
  </si>
  <si>
    <t xml:space="preserve">Tiada permohonan - 0.00</t>
  </si>
  <si>
    <t xml:space="preserve">e-Penilaian</t>
  </si>
  <si>
    <t xml:space="preserve">Sistem penilaian, minit mesyuarat</t>
  </si>
  <si>
    <t xml:space="preserve">Sistem penilaian, salinan minit mesyuarat</t>
  </si>
  <si>
    <t xml:space="preserve">Ada bukti sedang merancang dan dalam tindakan melaksanakannya – 0.10</t>
  </si>
  <si>
    <t xml:space="preserve">Pengurusan Harta</t>
  </si>
  <si>
    <t xml:space="preserve">Daftar harta (bangunan milik majlis)</t>
  </si>
  <si>
    <r>
      <rPr>
        <sz val="11"/>
        <rFont val="Arial"/>
        <family val="2"/>
      </rPr>
      <t xml:space="preserve">Daftar harta (senarai harta milik PBT yang terdiri daripada kedai, gerai, kiosk, pasar dan lain-lain), </t>
    </r>
    <r>
      <rPr>
        <i val="true"/>
        <sz val="11"/>
        <rFont val="Arial"/>
        <family val="2"/>
      </rPr>
      <t xml:space="preserve">Geografical Information System</t>
    </r>
    <r>
      <rPr>
        <sz val="11"/>
        <rFont val="Arial"/>
        <family val="2"/>
      </rPr>
      <t xml:space="preserve"> (GIS), insurans untuk harta milik PBT</t>
    </r>
  </si>
  <si>
    <r>
      <rPr>
        <sz val="11"/>
        <rFont val="Arial"/>
        <family val="2"/>
      </rPr>
      <t xml:space="preserve">Salinan senarai daftar harta (senarai harta milik PBT yang terdiri daripada kedai, gerai, kiosk, pasar dan lain-lain), salinan </t>
    </r>
    <r>
      <rPr>
        <i val="true"/>
        <sz val="11"/>
        <rFont val="Arial"/>
        <family val="2"/>
      </rPr>
      <t xml:space="preserve">Geografical Information System</t>
    </r>
    <r>
      <rPr>
        <sz val="11"/>
        <rFont val="Arial"/>
        <family val="2"/>
      </rPr>
      <t xml:space="preserve"> (GIS), salinan senarai insurans untuk harta milik PBT</t>
    </r>
  </si>
  <si>
    <t xml:space="preserve">Mempunyai senarai, jenis, lokasi dan nilai semasa harta yang kemaskini - 0.25</t>
  </si>
  <si>
    <t xml:space="preserve">Mempunyai senarai, jenis, lokasi dan nilai semasa harta tetapi tidak kemaskini – 0.10</t>
  </si>
  <si>
    <t xml:space="preserve">Tidak mempunyai senarai, jenis, lokasi dan nilai semasa harta - 0.00</t>
  </si>
  <si>
    <t xml:space="preserve">Jadual penyelenggaraan harta (bangunan milik majlis)</t>
  </si>
  <si>
    <t xml:space="preserve">Rekod perancangan, rekod penyenggaraan, rekod aduan</t>
  </si>
  <si>
    <t xml:space="preserve">Salinan senarai rekod perancangan, salinan rekod penyenggaraan, salinan senarai rekod aduan</t>
  </si>
  <si>
    <t xml:space="preserve">Mempunyai perancangan, jadual, rekod penyelenggaraan dan rekod aduan yang kemas kini - 0.25</t>
  </si>
  <si>
    <t xml:space="preserve">Mempunyai 2 dari 4 ciri di atas yang kemaskini – 0.10</t>
  </si>
  <si>
    <t xml:space="preserve">Mempunyai kurang dari 2 ciri di atas - 0.00</t>
  </si>
  <si>
    <t xml:space="preserve">Inisiatif mendapatkan penyewa untuk menyewa bangunan milik PBT (promosi / melantik ejen / pengurangan kadar sewa)</t>
  </si>
  <si>
    <t xml:space="preserve">Senarai inisiatif bagi mendapatkan penyewa bagi premis milik PBT</t>
  </si>
  <si>
    <t xml:space="preserve">Salinan senarai inisiatif bagi mendapatkan penyewa bagi premis milik PBT</t>
  </si>
  <si>
    <t xml:space="preserve">Mempunyai sekurang-sekurangnya 3 usaha - 0.25</t>
  </si>
  <si>
    <t xml:space="preserve">Mempunyai sekurang-sekurangnya 1 atau 2 usaha - 0.10</t>
  </si>
  <si>
    <t xml:space="preserve">Tiada usaha - 0.00</t>
  </si>
  <si>
    <t xml:space="preserve">e-sewaan untuk bangunan dan kemudahan - kemudahan lain majlis </t>
  </si>
  <si>
    <t xml:space="preserve">Sistem e-sewaan, kaedah-kaedah penyewaan yang lain, borang serta syarat-syarat sewaan yang jelas atau  borang yang  boleh dimuat turun.</t>
  </si>
  <si>
    <t xml:space="preserve">Screen shot sistem e-sewaan, senarai kaedah-kaedah penyewaan yang lain, borang serta syarat-syarat sewaan yang jelas atau  borang yang  boleh dimuat turun.</t>
  </si>
  <si>
    <t xml:space="preserve">Sumbangan Membantu Kadar  (SMK)</t>
  </si>
  <si>
    <t xml:space="preserve">Senarai bangunan persekutuan di PBT dan lokasi yang kemaskini, Jumlah SMK, jumlah tuntutan mendapat kelulusan Jabatan Penilaian Negeri – Borang C &amp; surat tuntutan.</t>
  </si>
  <si>
    <t xml:space="preserve">Salinan senarai bangunan persekutuan di PBT dan lokasi yang kemaskini, salinan perincian jumlah SMK, salinan perincian jumlah tuntutan mendapat kelulusan Jabatan Penilaian Negeri – Borang C &amp; surat tuntutan.</t>
  </si>
  <si>
    <t xml:space="preserve">Perlembagaan Persekutuan:
Perkara 156, Sumbangan bagi membantu kadar-kadar berkenaan dengan harta persekutuan
dan negeri.</t>
  </si>
  <si>
    <t xml:space="preserve">Menghantar permohonan  kepada JPPH Negeri / Daerah sebelum 30 November dan  membuat tuntutan SMK sebelum 28 Februari bagi SMK tahun sebelumnya – 0.25</t>
  </si>
  <si>
    <t xml:space="preserve">Menghantar permohonan melebihi tempoh yang ditetapkan- 0.00</t>
  </si>
  <si>
    <t xml:space="preserve">Fungsi Pesuruhjaya Bangunan (COB)</t>
  </si>
  <si>
    <t xml:space="preserve">* menggunakan Akta 663 tahun 2006 - data Mei 2015 dan sebelum</t>
  </si>
  <si>
    <t xml:space="preserve">Mempunyai maklumat bangunan strata, jenis, senarai lengkap pemajuan berstrata (nama pemaju, JMB dan MC)</t>
  </si>
  <si>
    <t xml:space="preserve">Daftar kawasan pemajuan (nama kawasan pemajuan, jenis, nama pemaju, JMB, MC, Lain-lain</t>
  </si>
  <si>
    <t xml:space="preserve">Salinan daftar kawasan pemajuan (nama kawasan pemajuan, jenis, nama pemaju, JMB, MC, Lain-lain)</t>
  </si>
  <si>
    <t xml:space="preserve">Mempunyai senarai dan butiran yang lengkap - 0.25</t>
  </si>
  <si>
    <t xml:space="preserve">Tidak mempunyai senarai dan butiran yang kemas kini – 0.10</t>
  </si>
  <si>
    <t xml:space="preserve">Tidak mempunyai senarai - 0.00</t>
  </si>
  <si>
    <t xml:space="preserve">Daftar pembeli (unit syer, keluasan lantai petak, nama dan alamat setiap pembeli, nama dan alamat peguam dan bilangan petak yang belum dijual yang dikemukakan oleh pemaju / JMB)  </t>
  </si>
  <si>
    <t xml:space="preserve">Senarai / daftar pembeli</t>
  </si>
  <si>
    <t xml:space="preserve">Salinan senarai / daftar pembeli</t>
  </si>
  <si>
    <t xml:space="preserve">Akta Bangunan dan Harta Bersama (Penyenggaraan dan Pengurusan) Akta 663 (Seksyen 12)</t>
  </si>
  <si>
    <t xml:space="preserve">Mempunyai senarai lengkap dan kemaskini - 0.25</t>
  </si>
  <si>
    <t xml:space="preserve">Senarai tidak lengkap dan tidak kemaskini – 0.10</t>
  </si>
  <si>
    <t xml:space="preserve">Rekod akaun beraudit</t>
  </si>
  <si>
    <t xml:space="preserve">Senarai akaun beraudit </t>
  </si>
  <si>
    <t xml:space="preserve">Mempunyai rekod akaun beraudit  yang kemas kini - 0.25</t>
  </si>
  <si>
    <t xml:space="preserve">Mempunyai  rekod akaun beraudit tetapi tidak kemas kini - 0.10</t>
  </si>
  <si>
    <t xml:space="preserve">Tiada rekod akaun beraudit - 0.00</t>
  </si>
  <si>
    <t xml:space="preserve">Memastikan pemaju mengadakan mesyuarat pertama dalam tempoh 1 tahun selepas CCC dikeluarkan</t>
  </si>
  <si>
    <t xml:space="preserve">Surat peringatan untuk mengadakan mesyuarat pertama kepada pemaju / Jabatan Insolvensi / receiver / individu yang dilantik</t>
  </si>
  <si>
    <t xml:space="preserve">Salinan surat peringatan untuk mengadakan mesyuarat pertama kepada pemaju / Jabatan Insolvensi / receiver / individu yang dilantik</t>
  </si>
  <si>
    <t xml:space="preserve">Lebih 85% pemaju mengadakan mesyuarat pertama 0.25</t>
  </si>
  <si>
    <t xml:space="preserve">70 - 84% mengadakan mesyuarat pertama – 0.10</t>
  </si>
  <si>
    <t xml:space="preserve">Kurang dari 69% pemaju  mengadakan mesyuarat  pertama - 0.00</t>
  </si>
  <si>
    <t xml:space="preserve">2.5)</t>
  </si>
  <si>
    <t xml:space="preserve">Pengurusan Lalu Lintas dan Tempat Letak Kereta                                                                               (Jabatan Pembangunan dan Penyelenggaraan, Bahagian Elektrikal, Bahagian Perkhidmatan Letak Kereta)</t>
  </si>
  <si>
    <t xml:space="preserve">Jalan raya</t>
  </si>
  <si>
    <t xml:space="preserve">Pemantauan kerosakan jalan raya di bawah penyeliaan oleh PBT dan respon terhadap aduan dalam masa yang ditetapkan</t>
  </si>
  <si>
    <r>
      <rPr>
        <sz val="11"/>
        <rFont val="Arial"/>
        <family val="2"/>
      </rPr>
      <t xml:space="preserve">Jadual dan rekod pemantauan, </t>
    </r>
    <r>
      <rPr>
        <i val="true"/>
        <sz val="11"/>
        <rFont val="Arial"/>
        <family val="2"/>
      </rPr>
      <t xml:space="preserve">road gang</t>
    </r>
    <r>
      <rPr>
        <sz val="11"/>
        <rFont val="Arial"/>
        <family val="2"/>
      </rPr>
      <t xml:space="preserve"> / senarai kontraktor</t>
    </r>
  </si>
  <si>
    <r>
      <rPr>
        <sz val="11"/>
        <rFont val="Arial"/>
        <family val="2"/>
      </rPr>
      <t xml:space="preserve">Salinan senarai jadual dan rekod pemantauan, senarai </t>
    </r>
    <r>
      <rPr>
        <i val="true"/>
        <sz val="11"/>
        <rFont val="Arial"/>
        <family val="2"/>
      </rPr>
      <t xml:space="preserve">road gang</t>
    </r>
    <r>
      <rPr>
        <sz val="11"/>
        <rFont val="Arial"/>
        <family val="2"/>
      </rPr>
      <t xml:space="preserve"> / senarai kontraktor, jadual dan rekod pemantauan yang kemas kini, senarai aduan dan bukti tindakan susulan</t>
    </r>
  </si>
  <si>
    <r>
      <rPr>
        <sz val="12"/>
        <rFont val="Arial"/>
        <family val="2"/>
      </rPr>
      <t xml:space="preserve">Mempunyai jadual dan rekod pemantauan yang kemas kini, ada </t>
    </r>
    <r>
      <rPr>
        <i val="true"/>
        <sz val="12"/>
        <rFont val="Arial"/>
        <family val="2"/>
      </rPr>
      <t xml:space="preserve">road gang</t>
    </r>
    <r>
      <rPr>
        <sz val="12"/>
        <rFont val="Arial"/>
        <family val="2"/>
      </rPr>
      <t xml:space="preserve"> / senarai kontraktor dan respon aduan dalam tempoh  24 jam– 0.50</t>
    </r>
  </si>
  <si>
    <t xml:space="preserve">Mempunyai 2 dari 3 ciri di atas – 0.25</t>
  </si>
  <si>
    <t xml:space="preserve">Mempunyai sekurang-kurangnya 1 dari 3 ciri di atas – 0.10</t>
  </si>
  <si>
    <t xml:space="preserve">Tidak mempunyai mana-mana ciri di atas - 0.00</t>
  </si>
  <si>
    <t xml:space="preserve">Mekanisme respon dan rekod pembaikan kepada masalah kritikal seperti pokok tumbang, tanah runtuh, tanah mendap dan sebagainya yang menyebabkan gangguan lalu lintas</t>
  </si>
  <si>
    <t xml:space="preserve">SOP / proses kerja berkaitan gangguan lalu lintas</t>
  </si>
  <si>
    <t xml:space="preserve">Salinan SOP / proses kerja berkaitan gangguan lalu lintas</t>
  </si>
  <si>
    <t xml:space="preserve">Ada mekanisme untuk mengatasi masalah bagi semua masalah kritikal – 0.25</t>
  </si>
  <si>
    <t xml:space="preserve">Tidak mempunyai mekanisme - 0.00</t>
  </si>
  <si>
    <t xml:space="preserve">Senarai jalan raya di bawah pentadbiran PBT termasuk jalan - jalan perumahan dan perancangan menurap semula jalan raya </t>
  </si>
  <si>
    <t xml:space="preserve">Senarai jalan &amp; perancangan menurap semula jalan raya</t>
  </si>
  <si>
    <t xml:space="preserve">Senarai jalan &amp; senarai perancangan menurap semula jalan raya</t>
  </si>
  <si>
    <t xml:space="preserve">Ada senarai jalan dan perancangan menurap semula jalan yang kemaskini – 0.25</t>
  </si>
  <si>
    <t xml:space="preserve">Ada senarai jalan tetapi tiada perancangan menurap semula jalan – 0.00</t>
  </si>
  <si>
    <t xml:space="preserve">Senarai lampu jalan dan lokasi yang kemaskini, panel kontraktor / pasukan pemantauan PBT, rekod pemantauan dan respon aduan dalam tempoh 24 jam</t>
  </si>
  <si>
    <t xml:space="preserve">Senarai lampu jalan berserta lokasi, senarai panel kontraktor, rekod pemantauan, rekod aduan</t>
  </si>
  <si>
    <t xml:space="preserve">Senarai lampu jalan berserta lokasi, senarai panel kontraktor, salinan senarai rekod pemantauan, salinan senarai rekod aduan</t>
  </si>
  <si>
    <t xml:space="preserve">Mempunyai 4 ciri di atas – 0.25</t>
  </si>
  <si>
    <t xml:space="preserve">Mempunyai 2 – 3 ciri – 0.10</t>
  </si>
  <si>
    <t xml:space="preserve">Kurang dari 2 ciri – 0.00</t>
  </si>
  <si>
    <t xml:space="preserve">Lalu lintas</t>
  </si>
  <si>
    <t xml:space="preserve">Undang-Undang Kecil (Lalu Lintas)</t>
  </si>
  <si>
    <r>
      <rPr>
        <b val="true"/>
        <sz val="12"/>
        <rFont val="Arial"/>
        <family val="2"/>
      </rPr>
      <t xml:space="preserve">Kelancaran lalu lintas (Cth: (i) penggunaan teknologi (CCTV), (ii) </t>
    </r>
    <r>
      <rPr>
        <b val="true"/>
        <i val="true"/>
        <sz val="12"/>
        <rFont val="Arial"/>
        <family val="2"/>
      </rPr>
      <t xml:space="preserve">sensor based traffic light system</t>
    </r>
    <r>
      <rPr>
        <b val="true"/>
        <sz val="12"/>
        <rFont val="Arial"/>
        <family val="2"/>
      </rPr>
      <t xml:space="preserve">, (iii) </t>
    </r>
    <r>
      <rPr>
        <b val="true"/>
        <i val="true"/>
        <sz val="12"/>
        <rFont val="Arial"/>
        <family val="2"/>
      </rPr>
      <t xml:space="preserve">Integrated Traffic Information System</t>
    </r>
    <r>
      <rPr>
        <b val="true"/>
        <sz val="12"/>
        <rFont val="Arial"/>
        <family val="2"/>
      </rPr>
      <t xml:space="preserve"> (ITIS) dan mekanisme lain)</t>
    </r>
  </si>
  <si>
    <t xml:space="preserve">Mekanisme kelancaran lalu lintas, projek / program kelancaran lalu lintas</t>
  </si>
  <si>
    <t xml:space="preserve">Senarai mekanisme kelancaran lalu lintas, senarai projek / program kelancaran lalu lintas</t>
  </si>
  <si>
    <t xml:space="preserve">Mempunyai 2 atau lebih mekanisme kawalan lalu lintas – 0.25</t>
  </si>
  <si>
    <t xml:space="preserve">Mempunyai sekurang-kurangnya 1 mekanisme kawalan lalu lintas – 0.10</t>
  </si>
  <si>
    <t xml:space="preserve">Tidak mempunyai mana-mana perkara atas – 0.00</t>
  </si>
  <si>
    <r>
      <rPr>
        <b val="true"/>
        <sz val="12"/>
        <rFont val="Arial"/>
        <family val="2"/>
      </rPr>
      <t xml:space="preserve">Kaedah / garis panduan pelaksanaan bonggol jalan / </t>
    </r>
    <r>
      <rPr>
        <b val="true"/>
        <i val="true"/>
        <sz val="12"/>
        <rFont val="Arial"/>
        <family val="2"/>
      </rPr>
      <t xml:space="preserve">speed breakers</t>
    </r>
  </si>
  <si>
    <t xml:space="preserve">Garis panduan pembinaan bonggol / speed breaker</t>
  </si>
  <si>
    <t xml:space="preserve">Garis panduan pembinaan bonggol / speed breaker milik PBT</t>
  </si>
  <si>
    <r>
      <rPr>
        <sz val="12"/>
        <rFont val="Arial"/>
        <family val="2"/>
      </rPr>
      <t xml:space="preserve">Mempunyai : (i) garis panduan dan kaedah pelaksanaan, (ii) senarai dan lokasi bonggol jalan / </t>
    </r>
    <r>
      <rPr>
        <i val="true"/>
        <sz val="12"/>
        <rFont val="Arial"/>
        <family val="2"/>
      </rPr>
      <t xml:space="preserve">speed breakers</t>
    </r>
    <r>
      <rPr>
        <sz val="12"/>
        <rFont val="Arial"/>
        <family val="2"/>
      </rPr>
      <t xml:space="preserve"> dan (iii) rekod pemantauan yang kemas kini – 0.25</t>
    </r>
  </si>
  <si>
    <t xml:space="preserve">Tidak mempunyai kaedah / garis panduan berhubung perkara di atas – 0.00</t>
  </si>
  <si>
    <r>
      <rPr>
        <b val="true"/>
        <i val="true"/>
        <sz val="12"/>
        <rFont val="Arial"/>
        <family val="2"/>
      </rPr>
      <t xml:space="preserve">Road signages</t>
    </r>
    <r>
      <rPr>
        <b val="true"/>
        <sz val="12"/>
        <rFont val="Arial"/>
        <family val="2"/>
      </rPr>
      <t xml:space="preserve"> (Cth: (i) mempunyai kaedah / garis panduan, (ii) senarai lokasi tanda - tanda jalan (</t>
    </r>
    <r>
      <rPr>
        <b val="true"/>
        <i val="true"/>
        <sz val="12"/>
        <rFont val="Arial"/>
        <family val="2"/>
      </rPr>
      <t xml:space="preserve">road signages</t>
    </r>
    <r>
      <rPr>
        <b val="true"/>
        <sz val="12"/>
        <rFont val="Arial"/>
        <family val="2"/>
      </rPr>
      <t xml:space="preserve">), (iii) mekanisme pemantauan dan (iv) rekod penyenggaraan yang kemas kini</t>
    </r>
  </si>
  <si>
    <t xml:space="preserve">Garis panduan PBT berhubung pemasangan tanda jalan, mekanisme pemantauan, rekod penyelenggaraan (tanda jalan milik PBT)</t>
  </si>
  <si>
    <t xml:space="preserve">Salinan garis panduan PBT berhubung pemasangan tanda jalan milik PBT, salinan mekanisme pemantauan, salinan rekod penyelenggaraan (tanda jalan milik PBT)</t>
  </si>
  <si>
    <t xml:space="preserve">Mempunyai mana-mana ciri di atas – 0.10</t>
  </si>
  <si>
    <t xml:space="preserve">Senarai lampu trafik dan lokasi, mekanisme pemantauan dan rekod aduan serta tindakan susulan </t>
  </si>
  <si>
    <t xml:space="preserve">Senarai lampu trafik dan lokasi, mekanisme pemantauan kerosakan lampu trafik, rekod aduan dan tindakan susulan</t>
  </si>
  <si>
    <t xml:space="preserve">Senarai lampu trafik dan lokasi, salinan mekanisme pemantauan kerosakan lampu trafik, salinan rekod aduan dan tindakan susulan</t>
  </si>
  <si>
    <t xml:space="preserve">Mempunyai senarai lampu trafik  dan lokasi yang kemaskini, mekanisme pemantauan dan rekod aduan serta tindakan susulan - 0.25</t>
  </si>
  <si>
    <t xml:space="preserve">Mempunyai 1-2 dari ciri-ciri di atas - 0.10</t>
  </si>
  <si>
    <t xml:space="preserve">Tidak mempunyai ciri-ciri di atas – 0.00</t>
  </si>
  <si>
    <t xml:space="preserve">Rekod lokasi kemalangan jalan raya</t>
  </si>
  <si>
    <r>
      <rPr>
        <sz val="11"/>
        <rFont val="Arial"/>
        <family val="2"/>
      </rPr>
      <t xml:space="preserve">Senarai lokasi kemalangan / </t>
    </r>
    <r>
      <rPr>
        <i val="true"/>
        <sz val="11"/>
        <rFont val="Arial"/>
        <family val="2"/>
      </rPr>
      <t xml:space="preserve">black spot area</t>
    </r>
  </si>
  <si>
    <r>
      <rPr>
        <sz val="11"/>
        <rFont val="Arial"/>
        <family val="2"/>
      </rPr>
      <t xml:space="preserve">Salinan senarai lokasi kemalangan / </t>
    </r>
    <r>
      <rPr>
        <i val="true"/>
        <sz val="11"/>
        <rFont val="Arial"/>
        <family val="2"/>
      </rPr>
      <t xml:space="preserve">black spot area</t>
    </r>
  </si>
  <si>
    <t xml:space="preserve">Mempunyai rekod, analisa dan tindakan susulan - 0.25</t>
  </si>
  <si>
    <t xml:space="preserve">Mempunyai rekod sahaja - 0.10</t>
  </si>
  <si>
    <t xml:space="preserve">Pengurusan tempat letak kereta</t>
  </si>
  <si>
    <t xml:space="preserve">Senarai tempat letak kereta (jumlah petak), dokumen bajet, jumlah hasil kutipan (jika ada)</t>
  </si>
  <si>
    <t xml:space="preserve">Senarai tempat letak kereta (jumlah petak), salinan dokumen bajet, jumlah hasil kutipan (jika ada)</t>
  </si>
  <si>
    <t xml:space="preserve">
Undang-Undang Kecil Tempat Letak Kereta dan Lalu lintas</t>
  </si>
  <si>
    <t xml:space="preserve">Ada menyediakan tempat letak kereta, diwartakan dan ada rekod / unjuran hasil – 0.25</t>
  </si>
  <si>
    <t xml:space="preserve">Ada menyediakan tempat letak kereta tetapi tidak diwartakan dan tiada rekod / unjuran hasil – 0.10</t>
  </si>
  <si>
    <t xml:space="preserve">Tiada menyediakan tempat letak kereta – 0.00</t>
  </si>
  <si>
    <t xml:space="preserve">Inisiatif membantu pencapaian NKRA: Meningkatkan Perkhidmatan Pengangkutan Awam (Cth: mempunyai senarai pengusaha bas / rekod perjalanan awam / menyediakan pondok bas)</t>
  </si>
  <si>
    <t xml:space="preserve">Senarai inisiatif PBT dalam meningkatkan perkhidmatan
pengangkutan awam</t>
  </si>
  <si>
    <t xml:space="preserve">Salinan senarai inisiatif PBT dalam meningkatkan perkhidmatan pengangkutan awam</t>
  </si>
  <si>
    <t xml:space="preserve">Melaksanakan 3 inisiatif dan ke atas – 0.25</t>
  </si>
  <si>
    <t xml:space="preserve">Melaksanakan 1-2 inisiatif – 0.10</t>
  </si>
  <si>
    <t xml:space="preserve">Tidak melaksanakan sebarang inisiatif – 0.00</t>
  </si>
  <si>
    <t xml:space="preserve">2.6)</t>
  </si>
  <si>
    <t xml:space="preserve">Perancangan dan Pengurusan Landskap (Jabatan Landskap)</t>
  </si>
  <si>
    <t xml:space="preserve">Pelan induk landskap</t>
  </si>
  <si>
    <t xml:space="preserve">Pelan induk lanskap PBT, fail rancangan pembangunan lanskap PBT</t>
  </si>
  <si>
    <t xml:space="preserve">Salinan pelan induk lanskap PBT, salinan fail rancangan pembangunan lanskap PBT</t>
  </si>
  <si>
    <t xml:space="preserve">Manual Pelan Induk Lanskap (JLN)</t>
  </si>
  <si>
    <t xml:space="preserve">Mempunyai pelan induk landskap - 0.25</t>
  </si>
  <si>
    <t xml:space="preserve">Mempunyai perancangan pelan induk landskap - 0.10</t>
  </si>
  <si>
    <t xml:space="preserve">Tidak  - 0.00</t>
  </si>
  <si>
    <t xml:space="preserve">Menggunakan Garis Panduan Landkap Negara Taman (GPLNT)</t>
  </si>
  <si>
    <t xml:space="preserve">Menggunapakai dan melaksanakan garis panduan di atas - 0.25</t>
  </si>
  <si>
    <t xml:space="preserve">Tidak - 0.00</t>
  </si>
  <si>
    <t xml:space="preserve">Bilangan pokok teduhan yang ditanam dalam setahun</t>
  </si>
  <si>
    <t xml:space="preserve">Rekod penanaman pokok teduhan di kawasan PBT (PBT sendiri, pemaju, komuniti atau masyarakat)</t>
  </si>
  <si>
    <t xml:space="preserve">Salinan senarai rekod penanaman pokok teduhan di kawasan PBT (PBT sendiri, pemaju, komuniti atau masyarakat)</t>
  </si>
  <si>
    <t xml:space="preserve">Visi Dasar Landskap Negara iaitu menjadikan Malaysia Negara Taman Terindah menjelang 2020</t>
  </si>
  <si>
    <t xml:space="preserve">Bilangan pokok teduhan yang ditanam dalam setahun (min. 1,500 pokok di Majlis Bandaraya/Dewan Bandaraya/Majlis Perbandaran dan min. 1000 pokok di Majlis Daerah ) - 0.25</t>
  </si>
  <si>
    <t xml:space="preserve">Bilangan pokok teduhan yang ditanam dalam setahun (antara 500 - 1,499 pokok di Majlis Bandaraya/Dewan Bandaraya/Majlis Perbandaran dan antara 500 - 999 pokok di Majlis Daerah) - 0.10</t>
  </si>
  <si>
    <t xml:space="preserve">Bilangan pokok teduhan yang ditanam dalam setahun (kurang 500) - 0.00</t>
  </si>
  <si>
    <t xml:space="preserve">Mempunyai daftar dan jadual penyenggaraan pokok-pokok teduhan di bawah seliaan majlis</t>
  </si>
  <si>
    <t xml:space="preserve">Jadual &amp; rekod penyenggaraan pokok-pokok teduhan seliaan PBT.</t>
  </si>
  <si>
    <t xml:space="preserve">Salinan jadual &amp; senarai rekod penyenggaraan pokok-pokok teduhan seliaan PBT.</t>
  </si>
  <si>
    <t xml:space="preserve">Pekeliling Perbendaharaan Bil. 6/2008 (Bhg. 3 - Aset Hidup Tumbuhan)</t>
  </si>
  <si>
    <t xml:space="preserve">Mempunyai jadual penyenggaraan pokok - pokok teduhan di bawah majlis dan rekod yang kemas kini  - 0.25</t>
  </si>
  <si>
    <t xml:space="preserve">Mempunyai jadual penyenggaraan pokok - pokok teduhan di bawah majlis tetapi rekod tidak kemas kini  - 0.10</t>
  </si>
  <si>
    <t xml:space="preserve">Tidak mempunyai rekod dan jadual penyenggaraan - 0.00</t>
  </si>
  <si>
    <t xml:space="preserve">Mempunyai daftar dan jadual penyenggaraan taman - taman awam / padang awam / taman permainan kanak-kanak</t>
  </si>
  <si>
    <t xml:space="preserve">Jadual &amp; rekod penyenggaraan taman awam / padang awam / taman permainan kanak-kanak seliaan PBT</t>
  </si>
  <si>
    <t xml:space="preserve">Salinan jadual &amp; senarai penyenggaraan taman awam / padang awam / taman permainan kanak-kanak seliaan PBT</t>
  </si>
  <si>
    <t xml:space="preserve">Piawaian Produktiviti Penyelenggaraan Landskap 2008</t>
  </si>
  <si>
    <t xml:space="preserve">Mempunyai rekod PBT / kontraktor yang dilantik kemas kini dan jadual penyelenggaraan taman - 0.25</t>
  </si>
  <si>
    <t xml:space="preserve">Mempunyai rekod tetapi tidak kemas kini dan tidak mempunyai jadual penyelenggaraan taman - 0.10</t>
  </si>
  <si>
    <t xml:space="preserve">Tidak mempunyai rekod dan jadual penyelenggaraan taman - 0.00</t>
  </si>
  <si>
    <t xml:space="preserve">Perancangan penyenggaraan taman-taman awam / padang awam /  taman permainan kanak-kanak</t>
  </si>
  <si>
    <t xml:space="preserve">Jadual perancangan &amp; buku bajet</t>
  </si>
  <si>
    <t xml:space="preserve">Salinan jadual perancangan &amp; buku bajet</t>
  </si>
  <si>
    <t xml:space="preserve">Mempunyai senarai perancangan dan peruntukan dan telah melaksanakannya – 0.25</t>
  </si>
  <si>
    <t xml:space="preserve">Mempunyai senarai, perancangan tetapi belum dilaksanakan – 0.10</t>
  </si>
  <si>
    <t xml:space="preserve">Tidak mempunyai senarai , perancangan dan peruntukan – 0.00</t>
  </si>
  <si>
    <t xml:space="preserve">Tapak semaian</t>
  </si>
  <si>
    <t xml:space="preserve">Buku rekod tapak semaian, senarai inventori</t>
  </si>
  <si>
    <t xml:space="preserve">Salinan buku rekod tapak semaian, senarai inventori</t>
  </si>
  <si>
    <t xml:space="preserve">Bhg. 6 - Garis Panduan Landskap Negara edisi 2 (GPLN 2)</t>
  </si>
  <si>
    <t xml:space="preserve">Mempunyai tapak semaian, inventori yang lengkap, rekod keluar masuk, pasu bunga, baja, benih dan peralatan – 0.25</t>
  </si>
  <si>
    <t xml:space="preserve">Mempunyai tapak semaian. Namun inventori, rekod keluar masuk, pasu bunga, baja, benih dan peralatan kurang lengkap – 0.10</t>
  </si>
  <si>
    <t xml:space="preserve">Tiada tapak semaian – 0.00</t>
  </si>
  <si>
    <t xml:space="preserve">Inventori pokok</t>
  </si>
  <si>
    <t xml:space="preserve">Rekod / sistem inventori pokok di PBT</t>
  </si>
  <si>
    <t xml:space="preserve">Salinan rekod / sistem inventori pokok di PBT</t>
  </si>
  <si>
    <t xml:space="preserve">Mempunyai inventori pokok (mempunyai sijil yang mempunyai maklumat seperti saiz pokok, usia, nilai dan lokasi pokok ditanam) yang kemas kini dan teratur – 0.25</t>
  </si>
  <si>
    <t xml:space="preserve">Mempunyai inventori pokok tetapi tidak kemas kini dan teratur – 0.10</t>
  </si>
  <si>
    <t xml:space="preserve">Tidak ada inventori pokok – 0.00</t>
  </si>
  <si>
    <t xml:space="preserve">Insentif kepada penduduk bagi landskap  (cth : sumbangan dari Majlis seperti baja, anak pokok, benih, peralatan, penyenggaraan pokok termasuk pengurangan cukai pintu)</t>
  </si>
  <si>
    <t xml:space="preserve">Laporan program/ tahunan, senarai / bukti pemberian insentif</t>
  </si>
  <si>
    <t xml:space="preserve">Salinan laporan program/ tahunan, salinan senarai / bukti pemberian insentif</t>
  </si>
  <si>
    <t xml:space="preserve">Mempunyai 3 bentuk insentif - 0.25</t>
  </si>
  <si>
    <t xml:space="preserve">Mempunyai kurang daripada 3 bentuk insentif - 0.10</t>
  </si>
  <si>
    <t xml:space="preserve">Tiada insentif - 0.00</t>
  </si>
  <si>
    <t xml:space="preserve">Pembudayaan landskap</t>
  </si>
  <si>
    <t xml:space="preserve">markah untuk site visit - ambil sebahagian dari indikator ini</t>
  </si>
  <si>
    <t xml:space="preserve">Senarai inisiatif membudayakan landskap di kalangan penduduk, laporan program / pertandingan / kempen / ceramah / taklimat berkaitan landskap
</t>
  </si>
  <si>
    <t xml:space="preserve">Senarai inisiatif membudayakan landskap di kalangan penduduk, senarai laporan program / pertandingan / kempen / ceramah / taklimat berkaitan landskap
</t>
  </si>
  <si>
    <t xml:space="preserve">Menganjurkan pertandingan, kempen &amp; ceramah landskap sekurang-kurangnya sekali setahun - 0.25</t>
  </si>
  <si>
    <t xml:space="preserve">Mempunyai salah satu ciri di atas / perancangan untuk menganjurkan pertandingan landskap - 0.10</t>
  </si>
  <si>
    <t xml:space="preserve">Kawasan-kawasan landskap yang dipertanggungjawabkan kepada penduduk / syarikat tempatan untuk senggara (cth, Rakan Taman)</t>
  </si>
  <si>
    <r>
      <rPr>
        <sz val="11"/>
        <rFont val="Arial"/>
        <family val="2"/>
      </rPr>
      <t xml:space="preserve">Dokumen / rekod penyerahan </t>
    </r>
    <r>
      <rPr>
        <i val="true"/>
        <sz val="11"/>
        <rFont val="Arial"/>
        <family val="2"/>
      </rPr>
      <t xml:space="preserve">pocket landscape</t>
    </r>
    <r>
      <rPr>
        <sz val="11"/>
        <rFont val="Arial"/>
        <family val="2"/>
      </rPr>
      <t xml:space="preserve"> oleh PBT</t>
    </r>
  </si>
  <si>
    <r>
      <rPr>
        <sz val="11"/>
        <rFont val="Arial"/>
        <family val="2"/>
      </rPr>
      <t xml:space="preserve">Senarai dokumen / rekod penyerahan </t>
    </r>
    <r>
      <rPr>
        <i val="true"/>
        <sz val="11"/>
        <rFont val="Arial"/>
        <family val="2"/>
      </rPr>
      <t xml:space="preserve">pocket landscape</t>
    </r>
    <r>
      <rPr>
        <sz val="11"/>
        <rFont val="Arial"/>
        <family val="2"/>
      </rPr>
      <t xml:space="preserve"> oleh PBT</t>
    </r>
  </si>
  <si>
    <t xml:space="preserve">Kawasan yang dipertanggungjawabkan (Majlis Bandaraya/Dewan Bandaraya sekurang-kurangnya 5 kawasan; Majlis Perbandaran sekurang-kurangnya 3 kawasan; Majlis Daerah sekurang-kurangnya 1 kawasan) - 0.25</t>
  </si>
  <si>
    <t xml:space="preserve">Kawasan yang dipertanggungjawabkan (Majlis Bandaraya/Dewan Bandaraya kurang daripada 5 kawasan; Majlis Perbandaran kurang daripada 3 kawasan) - 0.10</t>
  </si>
  <si>
    <t xml:space="preserve">Tiada kawasan yang dipertanggungjawabkan - 0.00</t>
  </si>
  <si>
    <t xml:space="preserve">Taman bandaran</t>
  </si>
  <si>
    <t xml:space="preserve">Rekod PBT berkaitan taman awam bandar</t>
  </si>
  <si>
    <t xml:space="preserve">Senarai rekod PBT berkaitan taman awam bandar</t>
  </si>
  <si>
    <t xml:space="preserve">Mempunyai taman bandaran yang terancang, ada konsep tertentu, rekod dan jadual penyenggaraan yang teratur, peruntukan kewangan dan sebagainya - 0.25</t>
  </si>
  <si>
    <t xml:space="preserve">Mempunyai taman bandaran yang terancang dan konsep tertentu tetapi tidak mempunyai rekod dan jadual penjagaan yang teratur dan sebagainya - 0.10</t>
  </si>
  <si>
    <t xml:space="preserve">Tidak mempunyai taman bandaran - 0.00</t>
  </si>
  <si>
    <t xml:space="preserve">Pematuhan manual pemangkasan pokok ameniti </t>
  </si>
  <si>
    <t xml:space="preserve">Rekod pemangkasan pokok oleh
PBT, inisiatif penerangan manual pemangkasan kepada pekerja  / kontraktor landskap</t>
  </si>
  <si>
    <t xml:space="preserve">Senarai rekod pemangkasan pokok PBT, senarai inisiatif penerangan manual pemangkasan kepada pekerja  / kontraktor landskap</t>
  </si>
  <si>
    <t xml:space="preserve">Manual Pemangkasan Pokok JLN 2009
Bhg. 6 - Garis Panduan Landskap Negara edisi 2 (GPLN 2) 2008</t>
  </si>
  <si>
    <t xml:space="preserve">Mempunyai inisiatif bagi pelaksanaan manual dan mempunyai rekod pemangkasan pokok - 0.25</t>
  </si>
  <si>
    <t xml:space="preserve">Mempunyai inisiatif bagi pelaksanaan manual tetapi tidak mempunyai rekod pemangkasan pokok atau sebaliknya - 0.10</t>
  </si>
  <si>
    <t xml:space="preserve">Tiada rekod bagi kedua-dua ciri di atas - 0.00</t>
  </si>
  <si>
    <t xml:space="preserve">Panduan penanaman pokok teduhan</t>
  </si>
  <si>
    <t xml:space="preserve">Rekod penanaman pokok teduhan, inisiatif penerangan panduan penanaman pokok teduhan kepada pekerja / kontraktor landskap / pemaju bagi tujuan pematuhan</t>
  </si>
  <si>
    <t xml:space="preserve">Senarai rekod penanaman pokok teduhan, senarai inisiatif penerangan panduan penanaman pokok teduhan kepada pekerja / kontraktor landskap / pemaju bagi tujuan pematuhan</t>
  </si>
  <si>
    <t xml:space="preserve">Panduan Penanaman Pokok Teduhan</t>
  </si>
  <si>
    <t xml:space="preserve">Mempunyai inisiatif bagi pelaksanaan panduan penanaman pokok teduhan dan mempunyai rekod penanaman pokok - 0.25</t>
  </si>
  <si>
    <t xml:space="preserve">Mempunyai inisiatif bagi pelaksanaan panduan penanaman pokok teduhan tetapi tidak mempunyai rekod penanaman pokok atau sebaliknya - 0.10</t>
  </si>
  <si>
    <t xml:space="preserve">Manual Penyelenggaraan Aset Landskap Taman Awam (MaPAL)</t>
  </si>
  <si>
    <t xml:space="preserve">Rekod penyenggaraan aset taman landskap, inisiatif penerangan manual penyelenggaraan kepada pekerja / kontraktor landskap / pemaju bagi tujuan pematuhan</t>
  </si>
  <si>
    <t xml:space="preserve">Senarai rekod penyenggaraan aset taman landskap, senarai inisiatif penerangan manual penyelenggaraan kepada pekerja / kontraktor landskap / pemaju bagi tujuan pematuhan</t>
  </si>
  <si>
    <t xml:space="preserve">Mempunyai inisiatif bagi pelaksanaan manual dan mempunyai rekod penyelenggaraan- 0.25</t>
  </si>
  <si>
    <t xml:space="preserve">Mempunyai inisiatif bagi pelaksanaan manual tetapi tidak mempunyai rekod penyelenggaraan atau sebaliknya - 0.10</t>
  </si>
  <si>
    <t xml:space="preserve">2.7)</t>
  </si>
  <si>
    <t xml:space="preserve">Perancangan, Pelaksanaan dan Pemantauan Projek                                                                             (Jabatan Pembangunan dan Penyelenggaraan, Unit Perancangan dan Penyelarasan Projek)</t>
  </si>
  <si>
    <t xml:space="preserve">Penyediaan brif projek (kehendak-kehendak tapak, rekabentuk dan peruntukan)</t>
  </si>
  <si>
    <t xml:space="preserve">Objektif projek, peruntukan yang diluluskan, komponen projek, justifikasi projek</t>
  </si>
  <si>
    <t xml:space="preserve">Senarai objektif projek, senarai peruntukan yang diluluskan, senarai komponen projek, senarai justifikasi projek</t>
  </si>
  <si>
    <t xml:space="preserve">Garis Panduan Perancangan dan Penyediaan Program dan Projek Pembangunan, Pekeliling Unit Perancangan Ekonomi, Jabatan Perdana Menteri Bil 1/2009</t>
  </si>
  <si>
    <t xml:space="preserve">Setiap projek mempunyai brif projek yang lengkap termasuk projek PBT - 0.25</t>
  </si>
  <si>
    <t xml:space="preserve">Ada brif projek tetapi tidak lengkap - 0.10</t>
  </si>
  <si>
    <t xml:space="preserve">Tidak menyediakan brif projek - 0.00</t>
  </si>
  <si>
    <t xml:space="preserve">Jadual kemajuan pelaksanaan projek</t>
  </si>
  <si>
    <r>
      <rPr>
        <sz val="11"/>
        <rFont val="Arial"/>
        <family val="2"/>
      </rPr>
      <t xml:space="preserve">Jadual perancangan pelaksanaan projek / </t>
    </r>
    <r>
      <rPr>
        <i val="true"/>
        <sz val="11"/>
        <rFont val="Arial"/>
        <family val="2"/>
      </rPr>
      <t xml:space="preserve">critical path method</t>
    </r>
    <r>
      <rPr>
        <sz val="11"/>
        <rFont val="Arial"/>
        <family val="2"/>
      </rPr>
      <t xml:space="preserve"> (CPM), jadual pelaksanaan projek termasuk jadual pelaksanaan projek-projek kecil oleh PBT, laporan &amp; gambar kemajuan projek</t>
    </r>
  </si>
  <si>
    <r>
      <rPr>
        <sz val="10"/>
        <rFont val="Arial"/>
        <family val="2"/>
      </rPr>
      <t xml:space="preserve">Senarai jadual perancangan pelaksanaan projek / </t>
    </r>
    <r>
      <rPr>
        <i val="true"/>
        <sz val="10"/>
        <rFont val="Arial"/>
        <family val="2"/>
      </rPr>
      <t xml:space="preserve">critical path method</t>
    </r>
    <r>
      <rPr>
        <sz val="10"/>
        <rFont val="Arial"/>
        <family val="2"/>
      </rPr>
      <t xml:space="preserve"> (CPM), senarai jadual pelaksanaan projek termasuk jadual pelaksanaan projek-projek kecil oleh PBT, senarai laporan &amp; gambar kemajuan projek</t>
    </r>
  </si>
  <si>
    <t xml:space="preserve">Ada rekod jadual kemajuan pelaksanaan projek yang kemas kini – 0.25</t>
  </si>
  <si>
    <t xml:space="preserve">Ada rekod jadual kemajuan pelaksanaan projek tetapi tidak kemas kini – 0.10</t>
  </si>
  <si>
    <t xml:space="preserve">Tidak mempunyai rekod jadual kemajuan pelaksanaan projek - 0.00</t>
  </si>
  <si>
    <t xml:space="preserve">Memperuntukkan 10% dari peruntukan PBT sendiri bagi projek pembangunan </t>
  </si>
  <si>
    <t xml:space="preserve">Peruntukan PBT bagi tujuan pembangunan untuk tahun semasa, buku bajet, senarai projek</t>
  </si>
  <si>
    <t xml:space="preserve">Senarai peruntukan PBT bagi tujuan pembangunan untuk tahun semasa, salinan buku bajet, salinan senarai projek</t>
  </si>
  <si>
    <t xml:space="preserve">Memperuntukkan sekurang-kurangnya 10% dari keseluruhan peruntukan bagi pelaksanaan projek- 0.25</t>
  </si>
  <si>
    <t xml:space="preserve">Memperuntukkan kurang 10% dari keseluruhan peruntukan bagi pelaksanaan projek - 0.10</t>
  </si>
  <si>
    <t xml:space="preserve">Tiada peruntukan  - 0.00</t>
  </si>
  <si>
    <t xml:space="preserve">Keutamaan-keutamaan projek yang boleh mengatasi masalah rakyat / kualiti hidup rakyat (baru dan selenggara)</t>
  </si>
  <si>
    <t xml:space="preserve">Projek baru </t>
  </si>
  <si>
    <t xml:space="preserve">Senarai projek, buku bajet / minit mesyuarat berkaitan</t>
  </si>
  <si>
    <t xml:space="preserve">Salinan senarai projek, salinan buku bajet / minit mesyuarat berkaitan</t>
  </si>
  <si>
    <t xml:space="preserve">Mempunyai perancangan dan peruntukan bagi melaksanakan projek baru - 0.50</t>
  </si>
  <si>
    <t xml:space="preserve">Mempunyai perancangan bagi melaksanakan projek baru tetapi tidak ada peruntukan - 0.25</t>
  </si>
  <si>
    <t xml:space="preserve">Tiada perancangan - 0.00</t>
  </si>
  <si>
    <t xml:space="preserve">Naik taraf</t>
  </si>
  <si>
    <t xml:space="preserve">Mempunyai perancangan dan peruntukan bagi melaksanakan projek naik taraf - 0.50</t>
  </si>
  <si>
    <t xml:space="preserve">Mempunyai perancangan bagi melaksanakan projek naik taraf tetapi tidak ada peruntukan - 0.25</t>
  </si>
  <si>
    <t xml:space="preserve">Selenggara</t>
  </si>
  <si>
    <t xml:space="preserve">Mempunyai perancangan dan peruntukan bagi penyelenggaraan - 0.50</t>
  </si>
  <si>
    <t xml:space="preserve">Mempunyai perancangan bagi penyelenggaraan tetapi tidak ada peruntukan - 0.25</t>
  </si>
  <si>
    <t xml:space="preserve">(v) </t>
  </si>
  <si>
    <t xml:space="preserve">Pelaksanaan projek PBT mengikut perancangan</t>
  </si>
  <si>
    <t xml:space="preserve">Senarai projek PBT dalam tahun penilaian, jadual pelaksanaan projek, laporan projek PBT yang lewat / sakit</t>
  </si>
  <si>
    <t xml:space="preserve">Senarai projek PBT dalam tahun penilaian, salinan jadual pelaksanaan projek, salinan laporan projek PBT yang lewat / sakit</t>
  </si>
  <si>
    <t xml:space="preserve">Semua projek dilaksanakan mengikut perancangan - 0.25</t>
  </si>
  <si>
    <t xml:space="preserve">Lebih 50% projek dilaksanakan mengikut perancangan - 0.10</t>
  </si>
  <si>
    <t xml:space="preserve">Kurang 50% projek dilaksanakan mengikut perancangan - 0.00</t>
  </si>
  <si>
    <t xml:space="preserve">Mekanisme pemantauan projek </t>
  </si>
  <si>
    <t xml:space="preserve">Mekanisme PBT bagi memantau projek (kemuka contoh setiap mekanisme), laporan jabatan / bahagian terlibat, mesyuarat pemantauan projek di peringkat PBT</t>
  </si>
  <si>
    <t xml:space="preserve">Salinan mekanisme PBT bagi memantau projek (kemuka contoh setiap mekanisme), senarai laporan jabatan / bahagian terlibat, salinan minit mesyuarat pemantauan projek di peringkat PBT</t>
  </si>
  <si>
    <t xml:space="preserve">Mempunyai mekanisme pemantauan dan rekod yang kemaskini - 0.50</t>
  </si>
  <si>
    <t xml:space="preserve">Mempunyai mekanisme pemantauan tetapi rekod tidak kemaskini - 0.25</t>
  </si>
  <si>
    <t xml:space="preserve">Tidak mempunyai mekanisme pemantauan  - 0.00</t>
  </si>
  <si>
    <t xml:space="preserve">Sistem pelaporan projek (memaklumkan dalam mesyuarat / hantar laporan berkala)</t>
  </si>
  <si>
    <t xml:space="preserve">Kaedah pelaporan projek (laporan, sistem komputer, mesyuarat tapak dan sebagainya)</t>
  </si>
  <si>
    <t xml:space="preserve">Mempunyai sistem pelaporan projek secara berkala - 0.25</t>
  </si>
  <si>
    <t xml:space="preserve">Pelaporan projek tidak dibuat secara berkala – 0.00</t>
  </si>
  <si>
    <t xml:space="preserve">Penggunaan sistem e-mohon dalam pengurusan projek-projek PBT yang menggunakan peruntukan BP1 Jabatan Kerajaan Tempatan</t>
  </si>
  <si>
    <t xml:space="preserve">Senarai projek pembangunan PBT yang menggunakan peruntukan KPKT yang dimohon melalui sistem e-mohon</t>
  </si>
  <si>
    <t xml:space="preserve">Semua projek pembangunan PBT yang menggunakan peruntukan KPKT dipohon melalui sistem e-mohon – 0.25</t>
  </si>
  <si>
    <t xml:space="preserve">Sebahagian projek pembangunan PBT yang menggunakan peruntukan KPKT dipohon melalui sistem e-mohon – 0.10</t>
  </si>
  <si>
    <t xml:space="preserve">Tiadak menggunakan langsung dalam permohonan projek pembangunan KPKT melalui sistem e-mohon – 0.00</t>
  </si>
  <si>
    <t xml:space="preserve">2.8)</t>
  </si>
  <si>
    <t xml:space="preserve">Undang-Undang dan Penguatkuasaan (Bahagian Penguatkuasaan, Unit Undang-Undang)</t>
  </si>
  <si>
    <t xml:space="preserve">Bilangan UUK yang digunapakai</t>
  </si>
  <si>
    <t xml:space="preserve">Senarai UUK yang digunapakai</t>
  </si>
  <si>
    <t xml:space="preserve">Akta Kerajaan Tempatan 1976 (Akta 171)
Akta Jalan, Parit dan Bangunan 1974 (Akta 133)
Akta Pengangkutan Jalan1987</t>
  </si>
  <si>
    <t xml:space="preserve">20 atau lebih bilangan UUK yang digunapakai (Akta 171 – 19 UUK, Akta 133 – 1 UKBS dan lain-lain UUK (termasuk perintah) – 0.50</t>
  </si>
  <si>
    <t xml:space="preserve">10 hingga 19 bilangan UUK yang diguna pakai – 0.25</t>
  </si>
  <si>
    <t xml:space="preserve">Kurang daripada 10 bilangan UUK yang diguna pakai – 0.10</t>
  </si>
  <si>
    <t xml:space="preserve">Tiada UUK yang diguna pakai – 0.00</t>
  </si>
  <si>
    <t xml:space="preserve">Sistem pembatalan / pengurangan kompaun di bawah UUK</t>
  </si>
  <si>
    <t xml:space="preserve">Seksyen pembatalan / pengurangan kompaun dalam UUK, surat penurunan kuasa, kriteria pembatalan / pengurangan kompaun</t>
  </si>
  <si>
    <t xml:space="preserve">Salinan seksyen pembatalan / pengurangan kompaun dalam UUK, salinan surat penurunan kuasa, salinan kriteria pembatalan / pengurangan kompaun</t>
  </si>
  <si>
    <t xml:space="preserve">Mempunyai kriteria pembatalan / pengurangan kompaun dan digunapakai – 0.25</t>
  </si>
  <si>
    <t xml:space="preserve">Tidak mempunyai kriteria pembatalan / pengurangan kompaun – 0.00</t>
  </si>
  <si>
    <t xml:space="preserve">Bilangan kes yang telah dirujuk kepada PUUN / PUU PBT</t>
  </si>
  <si>
    <t xml:space="preserve">Bilangan kes dan status kes</t>
  </si>
  <si>
    <t xml:space="preserve">Senarai bilangan kes dan status kes</t>
  </si>
  <si>
    <t xml:space="preserve">Lebih 85% kes tertunggak telah dirujuk - 0.25 </t>
  </si>
  <si>
    <t xml:space="preserve">Antara 70 - 84% kes tertunggak telah dirujuk - 0.10</t>
  </si>
  <si>
    <t xml:space="preserve">69% dan kurang kes tertunggak telah dirujuk - 0.00</t>
  </si>
  <si>
    <t xml:space="preserve">Pematuhan kepada standard perjanjian (kontrak)</t>
  </si>
  <si>
    <t xml:space="preserve">Jenis kontrak &amp; kaedah pematuhan kepada standard kontrak yang sedia ada</t>
  </si>
  <si>
    <t xml:space="preserve">Mempunyai kaedah pematuhan seperti dirujuk kepada PUU PBT / PUUN / panel peguam atau mematuhi kepada standard perjanjian – 0.25</t>
  </si>
  <si>
    <t xml:space="preserve">Tidak mempunyai kaedah pematuhan seperti dirujuk kepada PUU PBT / PUUN / panel peguam atau tidak mematuhi kepada standard perjanjian – 0.00</t>
  </si>
  <si>
    <t xml:space="preserve">Latihan kepada pegawai-pegawai penguatkuasa </t>
  </si>
  <si>
    <t xml:space="preserve">Latihan kawad / mempertahankan diri</t>
  </si>
  <si>
    <t xml:space="preserve">Jadual latihan berkala, Rekod latihan</t>
  </si>
  <si>
    <t xml:space="preserve">Senarai jadual latihan berkala, Senarai rekod latihan</t>
  </si>
  <si>
    <t xml:space="preserve">Ada perancangan dan rekod mempertahankan diri / latihan kawad / latihan fizikal / jasmani - 0.25</t>
  </si>
  <si>
    <r>
      <rPr>
        <sz val="12"/>
        <rFont val="Arial"/>
        <family val="2"/>
      </rPr>
      <t xml:space="preserve">Adakan latihan secara </t>
    </r>
    <r>
      <rPr>
        <i val="true"/>
        <sz val="12"/>
        <rFont val="Arial"/>
        <family val="2"/>
      </rPr>
      <t xml:space="preserve">ad-hoc</t>
    </r>
    <r>
      <rPr>
        <sz val="12"/>
        <rFont val="Arial"/>
        <family val="2"/>
      </rPr>
      <t xml:space="preserve"> - 0.10</t>
    </r>
  </si>
  <si>
    <t xml:space="preserve">Tidak ada latihan - 0.00</t>
  </si>
  <si>
    <t xml:space="preserve">SOP bagi penguatkuasa</t>
  </si>
  <si>
    <t xml:space="preserve">SOP bagi tugas harian penguatkuasa seperti rondaan harian, rampasan, sitaan dsb.</t>
  </si>
  <si>
    <t xml:space="preserve">Salinan SOP bagi tugas harian penguatkuasa seperti rondaan harian, rampasan, sitaan dsb.</t>
  </si>
  <si>
    <t xml:space="preserve">Mempunyai SOP bagi penguatkuasa - 0.25</t>
  </si>
  <si>
    <t xml:space="preserve">Tidak ada SOP bagi penguatkuasa - 0.00</t>
  </si>
  <si>
    <t xml:space="preserve">Mengadakan / menghadiri latihan memahami Akta, UUK, peraturan mengenai penguatkuasaan yang berkaitan dan tatacara pendakwaan</t>
  </si>
  <si>
    <t xml:space="preserve">Senarai kursus atau latihan untuk memahami akta, UUK, peraturan atau tatacara pendakwaan, senarai dan jenis latihan</t>
  </si>
  <si>
    <t xml:space="preserve">Mewajibkan latihan untuk semua pegawai penguatkuasa yang baru / 2 kali setahun untuk setiap pegawai penguatkuasa yang sedang berkhidmat – 0.25</t>
  </si>
  <si>
    <t xml:space="preserve">Tidak mewajibkan latihan dan kurang 2 kali setahun untuk pegawai penguatkuasa yang berkhidmat – 0.00</t>
  </si>
  <si>
    <t xml:space="preserve">ISO untuk penguatkuasaan undang-undang</t>
  </si>
  <si>
    <t xml:space="preserve">ISO yang masih berkuatkuasa</t>
  </si>
  <si>
    <t xml:space="preserve">Senarai ISO yang masih berkuatkuasa</t>
  </si>
  <si>
    <t xml:space="preserve">Ada ISO penguatkuasaan (MS ISO 9001:2008 / ISO yang masih berkuatkuasa) - 0.25</t>
  </si>
  <si>
    <t xml:space="preserve">Dalam penyediaan ISO penguatkuasaan (MS ISO 9001:2008) - 0.10</t>
  </si>
  <si>
    <t xml:space="preserve">Tidak ada ISO penguatkuasaan - 0.00</t>
  </si>
  <si>
    <t xml:space="preserve">Peralatan penguatkuasaan </t>
  </si>
  <si>
    <t xml:space="preserve">Inventori peralatan penguatkuasaan</t>
  </si>
  <si>
    <t xml:space="preserve">Senarai Inventori peralatan penguatkuasaan</t>
  </si>
  <si>
    <t xml:space="preserve">Mempunyai rekod terperinci dan kemas kini termasuk jenis, bilangan, lokasi, keadaan peralatan penguatkuasaan serta pegawai yang bertanggungjawab kepada peralatan - 0.25</t>
  </si>
  <si>
    <t xml:space="preserve">Mempunyai rekod yang tidak terperinci dan kemas kini - 0.10</t>
  </si>
  <si>
    <t xml:space="preserve">Tidak mempunyai rekod - 0.00</t>
  </si>
  <si>
    <r>
      <rPr>
        <b val="true"/>
        <i val="true"/>
        <sz val="12"/>
        <rFont val="Arial"/>
        <family val="2"/>
      </rPr>
      <t xml:space="preserve">Decentralized Enforcement</t>
    </r>
    <r>
      <rPr>
        <b val="true"/>
        <sz val="12"/>
        <rFont val="Arial"/>
        <family val="2"/>
      </rPr>
      <t xml:space="preserve"> (pejabat kecil / unit / zon penguatkuasaan)</t>
    </r>
  </si>
  <si>
    <t xml:space="preserve">Ada pejabat kecil / unit / zon penguatkuasaan, Senarai nama / jadual tugas anggota penguatkuasa yang bertugas mengikut pembahagian tersebut</t>
  </si>
  <si>
    <t xml:space="preserve">Senarai pejabat kecil / unit / zon penguatkuasaan, Senarai nama / jadual tugas anggota penguatkuasa yang bertugas mengikut pembahagian tersebut</t>
  </si>
  <si>
    <t xml:space="preserve">Telahpun disediakan dan digunakan sepenuhnya - 0.25</t>
  </si>
  <si>
    <t xml:space="preserve">Ada bukti sedang merancang atau dalam tindakan untuk menyediakannya - 0.10</t>
  </si>
  <si>
    <t xml:space="preserve">Tidak ada rancangan untuk menyediakannya - 0.00</t>
  </si>
  <si>
    <t xml:space="preserve">Mempunyai SOP pelupusan barang (proses pelucutan hak sebelum pelupusan)</t>
  </si>
  <si>
    <t xml:space="preserve">Pelucutan hak sebelum pelupusan sebahagian SOP pelupusan barang rampasan</t>
  </si>
  <si>
    <t xml:space="preserve">Senarai pelucutan hak sebelum pelupusan sebahagian SOP pelupusan barang rampasan</t>
  </si>
  <si>
    <t xml:space="preserve">Ada sistem, rekod dan tempat yang teratur bagi pengurusan stor barang-barang rampasan dan sita - 0.25</t>
  </si>
  <si>
    <t xml:space="preserve">Ada tempat tetapi tidak ada sistem dan rekod yang teratur bagi pengurusan stor barang-barang rampasan dan sita atau sebaliknya - 0.10</t>
  </si>
  <si>
    <t xml:space="preserve">Tidak ada tempat, sistem dan rekod yang teratur bagi pengurusan stor barang-barang rampasan dan sita - 0.00</t>
  </si>
  <si>
    <t xml:space="preserve">Pelupusan barang-barang rampasan</t>
  </si>
  <si>
    <t xml:space="preserve">Jawatankuasa khas pelupusan, kaedah pelupusan yang sistematik, rekod pelupusan barangan yang dilupuskan / sita yang terkini</t>
  </si>
  <si>
    <t xml:space="preserve">Salinan senarai jawatankuasa khas pelupusan, salinan mekanisme kaedah pelupusan yang sistematik, senarai rekod pelupusan barangan yang dilupuskan / sita yang terkini</t>
  </si>
  <si>
    <t xml:space="preserve">Mempunyai jawatankuasa dan kaedah bagi pelupusan barang-barang rampasan serta rekod pelupusan yang terkini - 0.25</t>
  </si>
  <si>
    <t xml:space="preserve">Melaksanakan / mekanisme pelupusan barang-barang rampasan tetapi tidak ada rekod - 0.10</t>
  </si>
  <si>
    <t xml:space="preserve">Tidak mempunyai jawatankuasa dan tidak melaksanakan pelupusan barang-barang rampasan - 0.00</t>
  </si>
  <si>
    <t xml:space="preserve">Aktiviti / kaedah usaha pendidikan kepada orang awam berkaitan penguatkuasaan UUK </t>
  </si>
  <si>
    <t xml:space="preserve">Senarai aktiviti pendidikan / publisiti berkaitan UUK </t>
  </si>
  <si>
    <t xml:space="preserve">Mengadakan aktiviti / kaedah pendidikan- 0.25</t>
  </si>
  <si>
    <t xml:space="preserve">Belum mengadakan sebarang jenis aktiviti / kaedah – 0.00</t>
  </si>
  <si>
    <t xml:space="preserve">Pelaksanaan Penguatkuasaan:</t>
  </si>
  <si>
    <t xml:space="preserve">Penguatkuasaan perniagaan tidak berlesen</t>
  </si>
  <si>
    <t xml:space="preserve">Rekod pemantauan jenis-jenis perniagaan tidak berlesen, Rekod kompaun atau pelaporan kepada agensi agensi lain yang berkaitan</t>
  </si>
  <si>
    <t xml:space="preserve">Senarai rekod pemantauan jenis-jenis perniagaan tidak berlesen, senarai rekod kompaun atau pelaporan kepada agensi agensi lain yang berkaitan</t>
  </si>
  <si>
    <t xml:space="preserve">Ada rekod pemantauan yang teratur dan kemaskini serta tindakan susulan yang diambil (kompaun atau lapor kepada agensi penguatkuasa yang lain) bagi jenis - jenis perniagaan tidak berlesen – 0.25</t>
  </si>
  <si>
    <t xml:space="preserve">Ada rekod pemantauan jenis - jenis perniagaan tidak berlesen tetapi tidak teratur dan kemaskini serta tidak ada tindakan susulan diambil – 0.10</t>
  </si>
  <si>
    <t xml:space="preserve">Tidak ada rekod dan tidak ada tindakan susulan – 0.00</t>
  </si>
  <si>
    <t xml:space="preserve">Penguatkuasaan ke atas premis - premis hiburan</t>
  </si>
  <si>
    <t xml:space="preserve">Senarai premis hiburan, jadual perancangan aktiviti penguatkuasaan &amp; rekod tindakan yang diambil</t>
  </si>
  <si>
    <t xml:space="preserve">Senarai premis hiburan, senarai jadual perancangan aktiviti penguatkuasaan &amp; rekod tindakan yang diambil</t>
  </si>
  <si>
    <t xml:space="preserve">Mempunyai rekod aktiviti penguatkuasaan premis - premis hiburan yang teratur dan berjadual – 0.25</t>
  </si>
  <si>
    <t xml:space="preserve">Mempunyai rekod aktiviti penguatkuasaan di premis - premis hiburan tetapi tidak teratur dan tidak berjadual – 0.10</t>
  </si>
  <si>
    <t xml:space="preserve">Penguatkuasaan ke atas semua jenis papan iklan luar (berlesen dan tidak berlesen)</t>
  </si>
  <si>
    <t xml:space="preserve">Jadual &amp; laporan pemantauan, rekod tindakan yang diambil, tindakan merobohkan iklan</t>
  </si>
  <si>
    <t xml:space="preserve">Senarai jadual &amp; laporan pemantauan, senarai rekod tindakan yang diambil</t>
  </si>
  <si>
    <t xml:space="preserve">Ada rekod semua jenis papan iklan yang kemas kini dan rekod tindakan yang diambil – 0.25</t>
  </si>
  <si>
    <t xml:space="preserve">Tidak ada rekod semua jenis papan iklan serta kompaun yang dikeluarkan  - 0.00</t>
  </si>
  <si>
    <t xml:space="preserve">Penguatkuasaan ke atas kesalahan parkir (Cth : kompaun / clamp / penundaan) </t>
  </si>
  <si>
    <t xml:space="preserve">Rekod berkaitan kesalahan lalu lintas dan parkir, mekanisma tindakan kesalahan parkir, tindakan penguatkuasaan kesalahan parkir</t>
  </si>
  <si>
    <t xml:space="preserve">Senarai rekod berkaitan kesalahan lalu lintas dan parkir, salinan mekanisme tindakan kesalahan parkir</t>
  </si>
  <si>
    <t xml:space="preserve">UUK Tempat Letak Kereta dan Lalu Lintas (jika ada)</t>
  </si>
  <si>
    <t xml:space="preserve">Mempunyai peraturan dan kaedah - kaedah yang jelas untuk mengambil tindakan terhadap pesalah parkir - 0.25</t>
  </si>
  <si>
    <t xml:space="preserve">Mempunyai peraturan dan kaedah - kaedah yang jelas tetapi tidak ada tindakan – 0.10</t>
  </si>
  <si>
    <t xml:space="preserve">Tidak ada peraturan – 0.00</t>
  </si>
  <si>
    <t xml:space="preserve">Rekod kompaun lalu lintas (rujuk UUK berkaitan)</t>
  </si>
  <si>
    <t xml:space="preserve">Rekod kompaun lalu lintas yang kemaskini</t>
  </si>
  <si>
    <t xml:space="preserve">Senarai rekod kompaun lalu lintas yang kemaskini</t>
  </si>
  <si>
    <t xml:space="preserve">Ada rekod yang kemas kini bagi kompaun yang dikeluarkan dan hasil yang dikutip – 0.25</t>
  </si>
  <si>
    <t xml:space="preserve">Ada rekod tetapi tidak kemas kini bagi kompaun yang dikeluarkan dan hasil yang dikutip - 0.00</t>
  </si>
  <si>
    <t xml:space="preserve">Kerjasama strategik dengan agensi penguatkuasaan yang lain (perkongsian pengetahuan / operasi bersepadu /  latihan bersama)</t>
  </si>
  <si>
    <t xml:space="preserve">Senarai aktiviti bersama agensi penguatkuasaan lain, rekod / laporan / bukti bergambar</t>
  </si>
  <si>
    <t xml:space="preserve">Senarai aktiviti bersama agensi penguatkuasaan lain, senarai rekod / laporan / bukti bergambar</t>
  </si>
  <si>
    <t xml:space="preserve">Mempunyai rekod aktiviti bersama agensi penguatkuasaan lain – 0.25</t>
  </si>
  <si>
    <t xml:space="preserve">2.9)</t>
  </si>
  <si>
    <t xml:space="preserve">Aktiviti Kawalan Persekitaran (Bahagian Kesihatan dan Kebersihan)</t>
  </si>
  <si>
    <t xml:space="preserve">Kawalan dan pencegahan vektor</t>
  </si>
  <si>
    <t xml:space="preserve">Melaksanakan garis panduan / pelan tindakan pencegahan vektor nyamuk (denggi, malaria, JE, zika, filariasis)</t>
  </si>
  <si>
    <t xml:space="preserve">Ada pelan / garis panduan dalam pencegahan denggi</t>
  </si>
  <si>
    <t xml:space="preserve">Senarai pelan / garis panduan dalam pencegahan denggi</t>
  </si>
  <si>
    <t xml:space="preserve">Pekeliling JKT Bil 4/1999</t>
  </si>
  <si>
    <t xml:space="preserve">Laporan kes bawaan vektor nyamuk</t>
  </si>
  <si>
    <t xml:space="preserve">Laporan bulanan kepada KPKT berkaitan kes denggi di kawasan PBT</t>
  </si>
  <si>
    <t xml:space="preserve">Salinan laporan bulanan kepada KPKT berkaitan kes denggi di kawasan PBT</t>
  </si>
  <si>
    <t xml:space="preserve">Mempunyai rekod dan data laporan kes denggi yang kemas kini untuk setiap bulan - 0.25</t>
  </si>
  <si>
    <t xml:space="preserve">Mempunyai rekod dan data laporan kes denggi  tetapi tidak kemas kini - 0.10</t>
  </si>
  <si>
    <t xml:space="preserve">Tidak mempunyai rekod atau data laporan kes denggi - 0.00</t>
  </si>
  <si>
    <t xml:space="preserve">Tindakan pencegahan dan kawalan - aedes survey</t>
  </si>
  <si>
    <t xml:space="preserve">Maklumat / rekod / data mengenai kawasan yang mempunyai kes demam denggi yang tinggi &amp; kepadatan aedes, bukti tindakan pemantauan oleh PBT</t>
  </si>
  <si>
    <t xml:space="preserve">Senarai maklumat / rekod / data mengenai kawasan yang mempunyai kes demam denggi yang tinggi &amp; kepadatan aedes, senarai bukti tindakan pemantauan oleh PBT</t>
  </si>
  <si>
    <t xml:space="preserve">Mempunyai rekod aktiviti penghapusan tempat pembiakan nyamuk / laporan dari kesihatan dan data mengenai kawasan yang diselia - 0.25</t>
  </si>
  <si>
    <t xml:space="preserve">Ada bukti sedang dan dalam tindakan untuk menyediakan data mengenai kawasan yang diselia - 0.10</t>
  </si>
  <si>
    <t xml:space="preserve">Tidak mempunyai rekod dan data mengenai kawasan yang diselia - 0.00</t>
  </si>
  <si>
    <t xml:space="preserve">Pemantauan di kawasan berisiko (cth, tapak pembinaan, tapak pelupusan, stor barang lusuh, tanah lapang, kawasan terbiar)</t>
  </si>
  <si>
    <t xml:space="preserve">Maklumat / rekod / data pemantauan kawasan tapak pembinaan / terbengkalai</t>
  </si>
  <si>
    <t xml:space="preserve">Senarai maklumat / rekod / data pemantauan kawasan tapak pembinaan / terbengkalai</t>
  </si>
  <si>
    <t xml:space="preserve">Ada dilaksanakan - 0.25</t>
  </si>
  <si>
    <t xml:space="preserve">Tindakan pencegahan seperti fogging, ceramah pendidikan kesihatan, latihan, penguatkuasaan gotong-royong dan sebagainya</t>
  </si>
  <si>
    <t xml:space="preserve">Senarai aktiviti pencegahan yang dilakukan PBT / melibatkan PBT, pencapaian aktiviti pencegahan</t>
  </si>
  <si>
    <t xml:space="preserve">Senarai aktiviti pencegahan yang dilakukan PBT / melibatkan PBT, senarai pencapaian aktiviti pencegahan</t>
  </si>
  <si>
    <t xml:space="preserve">Mempunyai perancangan, pemantauan dan tindakan pencegahan berkala dan dipatuhi - 0.25</t>
  </si>
  <si>
    <r>
      <rPr>
        <sz val="12"/>
        <rFont val="Arial"/>
        <family val="2"/>
      </rPr>
      <t xml:space="preserve">Mempunyai tindakan, pemantauan dan pencegahan dilakukan secara </t>
    </r>
    <r>
      <rPr>
        <i val="true"/>
        <sz val="12"/>
        <rFont val="Arial"/>
        <family val="2"/>
      </rPr>
      <t xml:space="preserve">ad-hoc</t>
    </r>
    <r>
      <rPr>
        <sz val="12"/>
        <rFont val="Arial"/>
        <family val="2"/>
      </rPr>
      <t xml:space="preserve"> - 0.10</t>
    </r>
  </si>
  <si>
    <t xml:space="preserve">Tidak mempunyai perancangan, pemantauan dan tindakan pencegahan - 0.00</t>
  </si>
  <si>
    <t xml:space="preserve">Inisiatif PBT untuk menilai keberkesanan dalam pencegahan wabak penyakit bawaan vektor</t>
  </si>
  <si>
    <t xml:space="preserve">Kajian / laporan keberkesanan program dan dibincangkan dalam menyuarat utama PBT</t>
  </si>
  <si>
    <t xml:space="preserve">Senarai kajian / laporan keberkesanan program dan dibincangkan dalam menyuarat utama PBT</t>
  </si>
  <si>
    <t xml:space="preserve">Kawalan di premis makanan</t>
  </si>
  <si>
    <t xml:space="preserve">Mempunyai senarai premis makanan yang dilesenkan</t>
  </si>
  <si>
    <t xml:space="preserve">Ada dan dikemaskini - 0.15</t>
  </si>
  <si>
    <t xml:space="preserve">Penggredan premis makanan</t>
  </si>
  <si>
    <t xml:space="preserve">Garis panduan / kriteria penggredan premis makanan, rekod premis makanan yang telah digred</t>
  </si>
  <si>
    <t xml:space="preserve">Senarai garis panduan / kriteria penggredan premis makanan, senarai rekod premis makanan yang telah digred</t>
  </si>
  <si>
    <t xml:space="preserve">Pekeliling KPKT Bil 2/2014</t>
  </si>
  <si>
    <t xml:space="preserve">100% penggredan ke atas premis makanan yang dilesen - 0.50</t>
  </si>
  <si>
    <t xml:space="preserve">70 – 99% penggredan ke atas premis makanan yang dilesen – 0.25</t>
  </si>
  <si>
    <t xml:space="preserve">30 – 69% penggredan ke atas premis makanan yang dilesen – 0.10</t>
  </si>
  <si>
    <t xml:space="preserve">Kurang 30% penggredan ke atas premis makanan yang dilesen – 0.00</t>
  </si>
  <si>
    <t xml:space="preserve">Penguatkuasaan ke atas premis makanan tidak berlesen</t>
  </si>
  <si>
    <t xml:space="preserve">Senarai premis makanan tidak berlesen di kawasan PBT, aktiviti penguatkuasaan yang telah dijalankan</t>
  </si>
  <si>
    <t xml:space="preserve">Senarai premis makanan tidak berlesen di kawasan PBT, senarai aktiviti penguatkuasaan yang telah dijalankan</t>
  </si>
  <si>
    <t xml:space="preserve">Mempunyai laporan penguatkuasa terhadap lesen premis makanan – 0.25</t>
  </si>
  <si>
    <t xml:space="preserve">Tiada laporan penguatkuasa terhadap lesen premis makanan – 0.00</t>
  </si>
  <si>
    <t xml:space="preserve">Usaha-usaha untuk meningkatkan profesionalisme pengendali makanan. (cth : pemeriksaan kesihatan / suntikan vaksin / kursus pengendalian makanan / amalan kebersihan diri / pemakaian apron / etika)</t>
  </si>
  <si>
    <t xml:space="preserve">Senarai usaha / inisiatif bagi meningkatkan kebersihan premis makanan di kawasan PBT bagi pekerja</t>
  </si>
  <si>
    <t xml:space="preserve">Inisiatif profesionalisme pengendali makanan (Majlis Bandaraya/Dewan Bandaraya sekurang-kurangnya 6 inisiatif, Majlis Perbandaran sekurang-kurangnya 4 inisiatif, Majlis Daerah sekurang-kurangnya 3 inisiatf) - 0.25</t>
  </si>
  <si>
    <t xml:space="preserve">Inisiatif profesionalisme pengendali makanan (Majlsi Bandaraya/Dewan Bandaraya kurang daripada 6 inisiatif, Majlis Perbandaran kurang daripada 4 inisiatif, Majlis Daerah kurang daripada 3 inisiatif) - 0.10</t>
  </si>
  <si>
    <r>
      <rPr>
        <b val="true"/>
        <sz val="12"/>
        <rFont val="Arial"/>
        <family val="2"/>
      </rPr>
      <t xml:space="preserve">Usaha-usaha untuk meningkatkan kebersihan premis makanan - Persekitaran. (cth : perangkap minyak / kebersihan tandas / kebersihan persekitaran - </t>
    </r>
    <r>
      <rPr>
        <b val="true"/>
        <i val="true"/>
        <sz val="12"/>
        <rFont val="Arial"/>
        <family val="2"/>
      </rPr>
      <t xml:space="preserve">general housekeeping</t>
    </r>
    <r>
      <rPr>
        <b val="true"/>
        <sz val="12"/>
        <rFont val="Arial"/>
        <family val="2"/>
      </rPr>
      <t xml:space="preserve">)</t>
    </r>
  </si>
  <si>
    <t xml:space="preserve">Senarai usaha / inisiatif bagi meningkatkan kebersihan premis makanan di kawasan PBT bagi persekitaran</t>
  </si>
  <si>
    <t xml:space="preserve">Kawalan haiwan kacau ganggu (cth; anjing tidak berlesen / haiwan ternakan terbiar / burung gagak / merpati / lebah / tebuan dll)</t>
  </si>
  <si>
    <t xml:space="preserve">Mempunyai rekod tindakan, mekanisme kawalan dan peralatan untuk menangani kes-kes di atas – 0.25</t>
  </si>
  <si>
    <t xml:space="preserve">Tidak mempunyai rekod tindakan tetapi mempunyai mekanisme kawalan dan peralatan atau sebaliknya - 0.10</t>
  </si>
  <si>
    <t xml:space="preserve">Tidak mempunyai rekod tindakan dan tidak mempunyai mekanisme kawalan dan peralatan - 0.00</t>
  </si>
  <si>
    <t xml:space="preserve">Kawalan terhadap pembiakan lipas, lalat dan tikus termasuk kawalan vektor di kawasan PBT (Akta Pemusnahan Serangga Pembawa Penyakit 1975)</t>
  </si>
  <si>
    <t xml:space="preserve">Rekod aktiviti / tindakan kawalan, jenis peralatan</t>
  </si>
  <si>
    <t xml:space="preserve">Senarai rekod aktiviti / tindakan kawalan, senarai jenis peralatan</t>
  </si>
  <si>
    <t xml:space="preserve">Akta Pemusnahan Serangga Pembawa Penyakit 1975 (Akta 154)</t>
  </si>
  <si>
    <t xml:space="preserve">Mempunyai rekod tindakan, mekanisme kawalan dan peralatan untuk menangani kes-kes di atas - 0.25</t>
  </si>
  <si>
    <r>
      <rPr>
        <b val="true"/>
        <sz val="12"/>
        <rFont val="Arial"/>
        <family val="2"/>
      </rPr>
      <t xml:space="preserve">Inventori tandas awam (pasar / dewan / terminal bas / pusat pelancongan / </t>
    </r>
    <r>
      <rPr>
        <b val="true"/>
        <i val="true"/>
        <sz val="12"/>
        <rFont val="Arial"/>
        <family val="2"/>
      </rPr>
      <t xml:space="preserve">food court</t>
    </r>
    <r>
      <rPr>
        <b val="true"/>
        <sz val="12"/>
        <rFont val="Arial"/>
        <family val="2"/>
      </rPr>
      <t xml:space="preserve"> / pejabat PBT) di kawasan PBT</t>
    </r>
  </si>
  <si>
    <t xml:space="preserve">Rekod / senarai tandas awam di kawasan PBT.</t>
  </si>
  <si>
    <t xml:space="preserve">Senarai rekod / senarai tandas awam di kawasan PBT.</t>
  </si>
  <si>
    <t xml:space="preserve">Pekeliling KSU KPKT Bil 3/2012</t>
  </si>
  <si>
    <t xml:space="preserve">Mempunyai rekod lengkap mengenai senarai tandas dan inventori kemudahan dalam tandas di atas – 0.50</t>
  </si>
  <si>
    <t xml:space="preserve">Mempunyai senarai tandas tetapi tiada rekod inventori  – 0.20</t>
  </si>
  <si>
    <t xml:space="preserve">Tidak mempunyai rekod – 0.00</t>
  </si>
  <si>
    <r>
      <rPr>
        <b val="true"/>
        <sz val="12"/>
        <rFont val="Arial"/>
        <family val="2"/>
      </rPr>
      <t xml:space="preserve">Penggredan tandas awam milik PBT (pasar / dewan / terminal bas / pusat pelancongan / </t>
    </r>
    <r>
      <rPr>
        <b val="true"/>
        <i val="true"/>
        <sz val="12"/>
        <rFont val="Arial"/>
        <family val="2"/>
      </rPr>
      <t xml:space="preserve">food court</t>
    </r>
    <r>
      <rPr>
        <b val="true"/>
        <sz val="12"/>
        <rFont val="Arial"/>
        <family val="2"/>
      </rPr>
      <t xml:space="preserve"> / pejabat PBT) di kawasan PBT</t>
    </r>
  </si>
  <si>
    <t xml:space="preserve">Pencapaian penggredan tandas awam</t>
  </si>
  <si>
    <t xml:space="preserve">Senarai pencapaian penggredan tandas awam</t>
  </si>
  <si>
    <t xml:space="preserve">Semua tandas awam di lokasi di atas telah digredkan – 0.25</t>
  </si>
  <si>
    <t xml:space="preserve">50% dari senarai tandas awam di lokasi di atas telah digredkan – 0.10</t>
  </si>
  <si>
    <t xml:space="preserve">Kurang 50% dari senarai tandas awam di lokasi di atas telah digredkan – 0.00</t>
  </si>
  <si>
    <r>
      <rPr>
        <b val="true"/>
        <sz val="12"/>
        <rFont val="Arial"/>
        <family val="2"/>
      </rPr>
      <t xml:space="preserve">Prestasi penggredan tandas awam milik PBT (pasar / dewan / terminal bas / pusat pelancongan / </t>
    </r>
    <r>
      <rPr>
        <b val="true"/>
        <i val="true"/>
        <sz val="12"/>
        <rFont val="Arial"/>
        <family val="2"/>
      </rPr>
      <t xml:space="preserve">food court</t>
    </r>
    <r>
      <rPr>
        <b val="true"/>
        <sz val="12"/>
        <rFont val="Arial"/>
        <family val="2"/>
      </rPr>
      <t xml:space="preserve"> / pejabat PBT) di kawasan PBT</t>
    </r>
  </si>
  <si>
    <t xml:space="preserve">semak secara rawak dalam site visit</t>
  </si>
  <si>
    <t xml:space="preserve">100% tandas yang digredkan mendapat 3 bintang ke atas – 0.25</t>
  </si>
  <si>
    <t xml:space="preserve">60% - 99% tandas yang digredkan mendapat 3 bintang ke atas – 0.10</t>
  </si>
  <si>
    <t xml:space="preserve">Kurang 60% tandas yang digredkan mendapat 3 bintang ke atas – 0.00</t>
  </si>
  <si>
    <t xml:space="preserve">Penggredan tandas kegunaan awam bukan milik PBT (pasar raya, premis makanan, stesen minyak) di kawasan PBT</t>
  </si>
  <si>
    <t xml:space="preserve">Rekod / senarai tandas kegunaan awam di kawasan PBT.</t>
  </si>
  <si>
    <t xml:space="preserve">Senarai rekod / senarai tandas kegunaan awam di kawasan PBT.</t>
  </si>
  <si>
    <t xml:space="preserve">Prestasi penggredan tandas kegunaan awam bukan milik PBT (di pasar raya, premis makanan, stesen minyak dll) di kawasan PBT</t>
  </si>
  <si>
    <t xml:space="preserve">Pencapaian penggredan tandas kegunaan awam</t>
  </si>
  <si>
    <t xml:space="preserve">Senarai pencapaian penggredan tandas kegunaan awam</t>
  </si>
  <si>
    <t xml:space="preserve">2.10)</t>
  </si>
  <si>
    <r>
      <rPr>
        <b val="true"/>
        <sz val="12"/>
        <rFont val="Arial"/>
        <family val="2"/>
      </rPr>
      <t xml:space="preserve">Pengurusan Sisa Pepejal dan Pembersihan Awam (soalan kepada negeri yang </t>
    </r>
    <r>
      <rPr>
        <b val="true"/>
        <u val="single"/>
        <sz val="12"/>
        <rFont val="Arial"/>
        <family val="2"/>
      </rPr>
      <t xml:space="preserve">belum menerima</t>
    </r>
    <r>
      <rPr>
        <b val="true"/>
        <sz val="12"/>
        <rFont val="Arial"/>
        <family val="2"/>
      </rPr>
      <t xml:space="preserve"> Akta 672)                                                                                                                                    (Bahagian Kesihatan dan Kebersihan)</t>
    </r>
  </si>
  <si>
    <t xml:space="preserve">Pelan Induk Pengurusan Sisa Pepejal dan Pembersihan Awam </t>
  </si>
  <si>
    <t xml:space="preserve">Ada pelan induk pengurusan sisa pepejal dan pembersihan awam</t>
  </si>
  <si>
    <t xml:space="preserve">Salinan pelan induk pengurusan sisa pepejal dan pembersihan awam</t>
  </si>
  <si>
    <t xml:space="preserve">Pengurusan kutipan sisa pepejal : mempunyai (i) daftar kontraktor, (ii) kawasan dan jadual kutipan yang terperinci bagi setiap kontraktor dan (iii) mekanisme penyampaian maklumat kutipan dll</t>
  </si>
  <si>
    <t xml:space="preserve">Daftar kontraktor, kawasan dan jadual kutipan bagi setiap kontraktor, mekanisme penyampaian maklumat kutipan</t>
  </si>
  <si>
    <t xml:space="preserve">Senarai daftar kontraktor, senarai kawasan dan jadual kutipan bagi  setiap kontraktor, salinan mekanisme penyampaian maklumat kutipan</t>
  </si>
  <si>
    <t xml:space="preserve">Mempunyai 3 atau lebih seperti ciri-ciri di atas – 0.25</t>
  </si>
  <si>
    <t xml:space="preserve">Mempunyai 2 ciri-ciri di atas – 0.10</t>
  </si>
  <si>
    <t xml:space="preserve">Mempunyai 1 atau tiada sebarang ciri-ciri di atas – 0.00</t>
  </si>
  <si>
    <t xml:space="preserve">Pengurusan sisa pepejal di tapak pelupusan / stesen pemindahan : mempunyai (i) senarai kontraktor yang mengangkut sampah ke tapak pelupusan, (ii) jadual kerja harian / rekod keluar masuk, (iii) laporan pemantauan yang kemaskini dll</t>
  </si>
  <si>
    <t xml:space="preserve">Senarai kontraktor yang mengangkut sampah ke tapak pelupusan, senarai lokasi tapak pelupusan, jadual kerja harian / rekod keluar masuk, laporan pemantauan yang kemaskini</t>
  </si>
  <si>
    <t xml:space="preserve">Senarai senarai kontraktor yang mengangkut sampah ke tapak pelupusan, senarai lokasi tapak pelupusan, salinan jadual kerja harian / rekod keluar masuk, salinan laporan pemantauan yang kemaskini</t>
  </si>
  <si>
    <t xml:space="preserve">Pengurusan sisa bahan binaan</t>
  </si>
  <si>
    <t xml:space="preserve">Garis panduan/ kontrak, laporan pemantauan</t>
  </si>
  <si>
    <t xml:space="preserve">Senarai garis panduan / kontrak, senarai laporan pemantauan</t>
  </si>
  <si>
    <t xml:space="preserve">Menyediakan peraturan yang spesifik, lokasi yang khusus untuk melupuskan sisa bahan binaan dan laporan pemantauan yang kemaskini  - 0.25</t>
  </si>
  <si>
    <t xml:space="preserve">Mempunyai 2 ciri di atas - 0.10</t>
  </si>
  <si>
    <t xml:space="preserve">Kurang daripada 2 ciri di atas - 0.00</t>
  </si>
  <si>
    <t xml:space="preserve">Pengurusan sisa pukal (sisa kebun, perabot, peralatan elektronik dll)</t>
  </si>
  <si>
    <t xml:space="preserve">Garis panduan / kontrak, laporan pemantauan</t>
  </si>
  <si>
    <t xml:space="preserve">Senarai garis panduan / kontrak, laporan pemantauan</t>
  </si>
  <si>
    <t xml:space="preserve">Menyediakan peraturan yang spesifik, lokasi yang khusus untuk melupuskan sisa pukal dan laporan pemantauan yang kemaskini  - 0.25</t>
  </si>
  <si>
    <t xml:space="preserve">Pembuangan sampah haram</t>
  </si>
  <si>
    <t xml:space="preserve">Data lokasi, pemantauan dan penguatkuasaan</t>
  </si>
  <si>
    <t xml:space="preserve">Senarai data lokasi, pemantauan dan penguatkuasaan</t>
  </si>
  <si>
    <t xml:space="preserve">Mempunyai rekod tindakan dan mekanisme kawalan untuk menangani kes - kes di atas – 0.25</t>
  </si>
  <si>
    <t xml:space="preserve">Mempunyai rekod tindakan atau mekanisme kawalan untuk menangani kes - kes di atas – 0.10</t>
  </si>
  <si>
    <t xml:space="preserve">Tiada rekod tindakan atau mekanisme kawalan untuk menangani kes - kes di atas – 0.00</t>
  </si>
  <si>
    <r>
      <rPr>
        <b val="true"/>
        <sz val="12"/>
        <rFont val="Arial"/>
        <family val="2"/>
      </rPr>
      <t xml:space="preserve">Program kitar semula dan pengasingan sisa pepejal : (i) senarai pengusaha barang kitar semula (</t>
    </r>
    <r>
      <rPr>
        <b val="true"/>
        <i val="true"/>
        <sz val="12"/>
        <rFont val="Arial"/>
        <family val="2"/>
      </rPr>
      <t xml:space="preserve">third party recyclers</t>
    </r>
    <r>
      <rPr>
        <b val="true"/>
        <sz val="12"/>
        <rFont val="Arial"/>
        <family val="2"/>
      </rPr>
      <t xml:space="preserve">), (ii) pusat pengumpulan kitar semula, (iii) penempatan tong yang telah ditetapkan, (iv) promosi kitar semula / pengasingan sisa pepejal dan (v) laporan pemantauan</t>
    </r>
  </si>
  <si>
    <r>
      <rPr>
        <sz val="11"/>
        <rFont val="Arial"/>
        <family val="2"/>
      </rPr>
      <t xml:space="preserve">Senarai pengusaha barang kitar semula (</t>
    </r>
    <r>
      <rPr>
        <i val="true"/>
        <sz val="11"/>
        <rFont val="Arial"/>
        <family val="2"/>
      </rPr>
      <t xml:space="preserve">third party recyclers</t>
    </r>
    <r>
      <rPr>
        <sz val="11"/>
        <rFont val="Arial"/>
        <family val="2"/>
      </rPr>
      <t xml:space="preserve">), pusat pengumpulan kitar semula, penempatan tong yang telah  ditetapkan, laporan pemantauan</t>
    </r>
  </si>
  <si>
    <r>
      <rPr>
        <sz val="11"/>
        <rFont val="Arial"/>
        <family val="2"/>
      </rPr>
      <t xml:space="preserve">Senarai pengusaha barang kitar semula (</t>
    </r>
    <r>
      <rPr>
        <i val="true"/>
        <sz val="11"/>
        <rFont val="Arial"/>
        <family val="2"/>
      </rPr>
      <t xml:space="preserve">third party recyclers</t>
    </r>
    <r>
      <rPr>
        <sz val="11"/>
        <rFont val="Arial"/>
        <family val="2"/>
      </rPr>
      <t xml:space="preserve">), senarai pusat pengumpulan kitar semula, senarai penempatan tong yang telah ditetapkan, senarai laporan pemantauan</t>
    </r>
  </si>
  <si>
    <t xml:space="preserve">Mempunyai 5 ciri di atas – 0.25</t>
  </si>
  <si>
    <t xml:space="preserve">Mempunyai 3  - 4 ciri di atas – 0.10</t>
  </si>
  <si>
    <t xml:space="preserve">Kurang daripada 3 ciri di atas – 0.00</t>
  </si>
  <si>
    <t xml:space="preserve">Pemantauan pembersihan awam di : </t>
  </si>
  <si>
    <t xml:space="preserve">Garis panduan kebersihan kemudahan awam yang terperinci, rekod pemantauan (jadual, tarikh dan tindakan) yang lengkap, laporan pemantauan yang kemaskini, tindakan susulan daripada aduan awam</t>
  </si>
  <si>
    <t xml:space="preserve">Senarai garis panduan kebersihan kemudahan awam yang terperinci, rekod pemantauan (jadual, tarikh dan tindakan) yang lengkap, senarai laporan pemantauan yang kemaskini, senarai tindakan susulan daripada aduan awam</t>
  </si>
  <si>
    <t xml:space="preserve">Kemudahan awam PBT (pasar, tandas, dewan dll) : (i) garis panduan / spesifikasi kebersihan kemudahan awam yang terperinci, (ii) rekod pemantauan (jadual tarikh dan tindakan) yang lengkap, (iii) laporan pemantauan yang kemas kini, (iv) tindakan susulan daripada aduan awam</t>
  </si>
  <si>
    <t xml:space="preserve">Mempunyai 2 – 3 ciri di atas – 0.10</t>
  </si>
  <si>
    <t xml:space="preserve">Kurang daripada 2 ciri di atas – 0.00</t>
  </si>
  <si>
    <t xml:space="preserve">Kawasan riadah dan rekreasi : (i) garis panduan kebersihan kawasan riadah dan rekreasi, (ii) rekod pemantauan (jadual, tarikh dan tindakan) yang lengkap, (iii) laporan pemantauan yang kemaskini dan (iv) tindakan susulan daripada aduan awam</t>
  </si>
  <si>
    <t xml:space="preserve">Garis panduan kebersihan kawasan riadah dan rekreasi yang terperinci, rekod pemantauan (jadual, tarikh dan tindakan) yang lengkap, laporan pemantauan yang kemaskini, tindakan susulan daripada aduan awam</t>
  </si>
  <si>
    <t xml:space="preserve">Salinan garis panduan kebersihan kawasan riadah dan rekreasi yang terperinci, salinan rekod pemantauan (jadual, tarikh dan tindakan) yang lengkap, salinan laporan pemantauan yang kemaskini, salinan tindakan susulan daripada aduan awam</t>
  </si>
  <si>
    <t xml:space="preserve">Jalan, longkang dan pemotongan rumput : (i) garis panduan / spesifikasi kebersihan jalan, longkang dan pemotongan rumput  yang terperinci, (ii) rekod pemantauan (jadual tarikh dan tindakan) yang lengkap, (iii) laporan pemantauan yang kemas kini, (iv) tindakan susulan daripada aduan awam</t>
  </si>
  <si>
    <t xml:space="preserve">Garis panduan kebersihan jalan longkang dan pemotongan rumput yang terperinci, rekod pemantauan (jadual, tarikh dan tindakan) yang lengkap, laporan pemantauan yang kemaskini, tindakan susulan daripada aduan awam</t>
  </si>
  <si>
    <t xml:space="preserve">Salinan garis panduan kebersihan jalan longkang dan pemotongan rumput yang terperinci, salinan rekod pemantauan (jadual, tarikh dan tindakan) yang lengkap, salinan laporan pemantauan yang kemaskini, salinan tindakan susulan daripada aduan awam</t>
  </si>
  <si>
    <t xml:space="preserve">Pelaksanaan pengkomposan sisa pepejal (i) mekanisme pelaksanaan (ii) kemudahan pengkomposan (iii) aktiviti promosi</t>
  </si>
  <si>
    <t xml:space="preserve">Garis panduan / kemudahan kompos dan aktiviti</t>
  </si>
  <si>
    <t xml:space="preserve">Salinan garis panduan / kemudahan kompos dan aktiviti</t>
  </si>
  <si>
    <t xml:space="preserve">Inisiatif Kejiranan Hijau Pengkomposan Sisa</t>
  </si>
  <si>
    <t xml:space="preserve">Mempunyai  3 ciri di atas – 0.25</t>
  </si>
  <si>
    <t xml:space="preserve">Mempunyai 1 - 2ciri di atas – 0.10</t>
  </si>
  <si>
    <t xml:space="preserve">Tiada ciri - ciri  di atas – 0.00</t>
  </si>
  <si>
    <t xml:space="preserve">Aktiviti penjanaan ekonomi melalui sisa kompos</t>
  </si>
  <si>
    <t xml:space="preserve">3)</t>
  </si>
  <si>
    <t xml:space="preserve">Pengurusan Pelanggan</t>
  </si>
  <si>
    <t xml:space="preserve">Pekeliling Kemajuan Pentadbiran Awam Bil 1/2008</t>
  </si>
  <si>
    <t xml:space="preserve">3.1)</t>
  </si>
  <si>
    <r>
      <rPr>
        <b val="true"/>
        <sz val="12"/>
        <rFont val="Arial"/>
        <family val="2"/>
      </rPr>
      <t xml:space="preserve">Perkhidmatan-Perkhidmatan Barisan Hadapan (</t>
    </r>
    <r>
      <rPr>
        <b val="true"/>
        <i val="true"/>
        <sz val="12"/>
        <rFont val="Arial"/>
        <family val="2"/>
      </rPr>
      <t xml:space="preserve">Frontline</t>
    </r>
    <r>
      <rPr>
        <b val="true"/>
        <sz val="12"/>
        <rFont val="Arial"/>
        <family val="2"/>
      </rPr>
      <t xml:space="preserve">)                                                              (Bahagian Korporat)</t>
    </r>
  </si>
  <si>
    <t xml:space="preserve">3.1.1) </t>
  </si>
  <si>
    <t xml:space="preserve">Kaunter Khidmat Pelanggan</t>
  </si>
  <si>
    <t xml:space="preserve">Ruang menunggu yang mencukupi dan selesa</t>
  </si>
  <si>
    <t xml:space="preserve">Pemerhatian ke atas tempat menunggu</t>
  </si>
  <si>
    <t xml:space="preserve">Pemerhatian ke atas tempat menunggu, Nota:  1) Tempat menunggu yang teratur, kemas dan bersih.   2) Kemudahan sokongan yang lengkap supaya pelanggan selesa semasa berurusan.</t>
  </si>
  <si>
    <t xml:space="preserve">Ada menyediakan tempat menunggu, teratur dan kemas - 0.25</t>
  </si>
  <si>
    <t xml:space="preserve">Tidak menyediakan tempat menunggu - 0.00</t>
  </si>
  <si>
    <t xml:space="preserve">Mempunyai sistem giliran </t>
  </si>
  <si>
    <t xml:space="preserve">Sistem giliran di kaunter</t>
  </si>
  <si>
    <t xml:space="preserve">Bukti sistem giliran di kaunter,                  Nota:  1) Sistem yang menjimatkan masa dan tanpa perlu beratur.   2) Disediakan di kaunter bayaran setempat merangkumi kaunter bayaran, kompaun, cukai taksiran, lesen dan bil-bil agensi lain.</t>
  </si>
  <si>
    <t xml:space="preserve">Ada menyediakan sistem giliran  - 0.25</t>
  </si>
  <si>
    <t xml:space="preserve">Tidak menyediakan - 0.00</t>
  </si>
  <si>
    <t xml:space="preserve">Menyediakan kemudahan pembayaran melalui kad kredit atau kad debit</t>
  </si>
  <si>
    <t xml:space="preserve">Pembayaran menggunakan kad kredit / kad debit diterima di kaunter</t>
  </si>
  <si>
    <t xml:space="preserve">Salinan bukti pembayaran menggunakan kad kredit / kad debit diterima di kaunter</t>
  </si>
  <si>
    <t xml:space="preserve">Ada menyediakan dan telah membuat promosi untuk memaklumkan pengguna – 0.25</t>
  </si>
  <si>
    <t xml:space="preserve">Ada menyediakan tetapi tidak membuat promosi untuk memaklumkan pengguna - 0.10</t>
  </si>
  <si>
    <t xml:space="preserve">Kemudahan sokongan kepada pelanggan :</t>
  </si>
  <si>
    <t xml:space="preserve">Sampel pengisian borang, kemudahan air minuman, mesin fotostat dan bahan bacaan, wifi, TV</t>
  </si>
  <si>
    <t xml:space="preserve">Kemudahan ini disediakan </t>
  </si>
  <si>
    <t xml:space="preserve">Salinan gambar kemudahan ini disediakan. Nota : Semua kemudahan ini dapat bantu mudahkan urusan pelanggan</t>
  </si>
  <si>
    <t xml:space="preserve">Kemudahan sokongan disediakan (Majlis Bandaraya/Dewan Bandaraya sekurang - kurangnya 5 kemudahan, Majlis Perbandaran sekurang - kurangnya 3 kemudahan &amp; Majlis Daerah sekurang - kurangnya 2 kemudahan  - 0.25</t>
  </si>
  <si>
    <t xml:space="preserve">Kemudahan sokongan disediakan (Majlis Bandaraya/Dewan Bandaraya kurang daripada 5 kemudahan, Majlis Perbandaran kurang daripada 3 kemudahan &amp; Majlis Daerah kurang daripada 2 kemudahan  - 0.10</t>
  </si>
  <si>
    <r>
      <rPr>
        <b val="true"/>
        <sz val="12"/>
        <rFont val="Arial"/>
        <family val="2"/>
      </rPr>
      <t xml:space="preserve">Ruang konsultansi / ruang menulis dan mengisi borang / </t>
    </r>
    <r>
      <rPr>
        <b val="true"/>
        <i val="true"/>
        <sz val="12"/>
        <rFont val="Arial"/>
        <family val="2"/>
      </rPr>
      <t xml:space="preserve">help desk</t>
    </r>
  </si>
  <si>
    <t xml:space="preserve">pecah  ruang konsultasi &amp; help desk</t>
  </si>
  <si>
    <r>
      <rPr>
        <sz val="11"/>
        <rFont val="Arial"/>
        <family val="2"/>
      </rPr>
      <t xml:space="preserve">Ruang konsultansi / ruang menulis dan mengisi borang / </t>
    </r>
    <r>
      <rPr>
        <i val="true"/>
        <sz val="11"/>
        <rFont val="Arial"/>
        <family val="2"/>
      </rPr>
      <t xml:space="preserve">help desk</t>
    </r>
    <r>
      <rPr>
        <sz val="11"/>
        <rFont val="Arial"/>
        <family val="2"/>
      </rPr>
      <t xml:space="preserve"> disediakan </t>
    </r>
  </si>
  <si>
    <r>
      <rPr>
        <sz val="10"/>
        <rFont val="Arial"/>
        <family val="2"/>
      </rPr>
      <t xml:space="preserve">Salinan gambar ruang konsultansi / ruang menulis dan mengisi borang / </t>
    </r>
    <r>
      <rPr>
        <i val="true"/>
        <sz val="10"/>
        <rFont val="Arial"/>
        <family val="2"/>
      </rPr>
      <t xml:space="preserve">help desk</t>
    </r>
    <r>
      <rPr>
        <sz val="10"/>
        <rFont val="Arial"/>
        <family val="2"/>
      </rPr>
      <t xml:space="preserve"> disediakan                                        Nota : Memudahkan pelanggan mendapatkan penjelasan dan nasihat</t>
    </r>
  </si>
  <si>
    <r>
      <rPr>
        <sz val="11"/>
        <rFont val="Arial"/>
        <family val="2"/>
      </rPr>
      <t xml:space="preserve">PKPA Bil 1/2008 : Rekod semua perkhidmatan </t>
    </r>
    <r>
      <rPr>
        <i val="true"/>
        <sz val="11"/>
        <rFont val="Arial"/>
        <family val="2"/>
      </rPr>
      <t xml:space="preserve">Help Desk</t>
    </r>
    <r>
      <rPr>
        <sz val="11"/>
        <rFont val="Arial"/>
        <family val="2"/>
      </rPr>
      <t xml:space="preserve"> yang diberikan ke dalam fail / daftar rekod secara manual / elektronik</t>
    </r>
  </si>
  <si>
    <t xml:space="preserve">Ada menyediakan - 0.25</t>
  </si>
  <si>
    <t xml:space="preserve">Sudut informasi, perkhidmatan dan maklumat korporat terkini kepada pelanggan</t>
  </si>
  <si>
    <t xml:space="preserve">Mempunyai sudut informasi dan maklumat korporat</t>
  </si>
  <si>
    <t xml:space="preserve">Salinan gambar yang menunjukkan PBT mempunyai sudut informasi dan maklumat korporat</t>
  </si>
  <si>
    <t xml:space="preserve">Terkini - 0.25</t>
  </si>
  <si>
    <t xml:space="preserve">Tidak terkini - 0.10</t>
  </si>
  <si>
    <t xml:space="preserve">Mempunyai kaunter pelbagai</t>
  </si>
  <si>
    <t xml:space="preserve">Penyediaan kaunter bayaran setempat untuk pelbagai jenis urusan</t>
  </si>
  <si>
    <t xml:space="preserve">Salinan gambar penyediaan kaunter bayaran setempat untuk pelbagai jenis urusan</t>
  </si>
  <si>
    <t xml:space="preserve">PKPA Bil 1/2008 : Rekod semua perkhidmatan Help Desk yang diberikan ke dalam fail / daftar rekod secara manual / elektronik</t>
  </si>
  <si>
    <t xml:space="preserve">Menyediakan kemudahan untuk mendapatkan maklumbalas kualiti perkhidmatan kaunter daripada pelanggan dan cadangan penambahbaikan  serta tindakan susulan</t>
  </si>
  <si>
    <t xml:space="preserve">Ada disediakan dan terdapat tindakan susulan - 0.25</t>
  </si>
  <si>
    <t xml:space="preserve">Ada disediakan tetapi tiada tindakan susulan - 0.10</t>
  </si>
  <si>
    <t xml:space="preserve">Tidak disediakan - 0.00</t>
  </si>
  <si>
    <t xml:space="preserve">3.1.2)</t>
  </si>
  <si>
    <t xml:space="preserve">Kemudahan Untuk Pelanggan</t>
  </si>
  <si>
    <t xml:space="preserve">Kemudahan tempat letak kereta</t>
  </si>
  <si>
    <t xml:space="preserve">Tempat letak kereta di PBT, jumlah petak</t>
  </si>
  <si>
    <t xml:space="preserve">Salinan gambar tempat letak kereta di PBT, senarai jumlah petak</t>
  </si>
  <si>
    <t xml:space="preserve">Kaunter pandu bayar</t>
  </si>
  <si>
    <t xml:space="preserve">Mekanisme kaunter pandu bayar (kaunter fizikal tetap / sementara, kerjasama strategik bersama agensi lain)</t>
  </si>
  <si>
    <t xml:space="preserve">Salinan mekanisme kaunter pandu bayar</t>
  </si>
  <si>
    <t xml:space="preserve">Papan tanda arah</t>
  </si>
  <si>
    <t xml:space="preserve">Dipasang di kawasan pejabat, laluan masuk dan jalan utama serta di pusat bandar.</t>
  </si>
  <si>
    <t xml:space="preserve">Salinan bukti pemasangan di kawasan pejabat, laluan masuk dan jalan utama serta di pusat bandar.</t>
  </si>
  <si>
    <t xml:space="preserve">Jelas dan mudah dilihat - 0.25</t>
  </si>
  <si>
    <t xml:space="preserve">Kurang jelas / tiada - 0.00</t>
  </si>
  <si>
    <t xml:space="preserve">Menyediakan kemudahan OKU / warga emas / ibu mengandung seperti berikut:</t>
  </si>
  <si>
    <t xml:space="preserve">Ramp /  lif khas</t>
  </si>
  <si>
    <t xml:space="preserve">Kemudahan ini perlu disediakan bermula dari laluan masuk dan parkir sehinggalah ke dalam bangunan, rujuk kepada jabatan yang bertanggungjawab dalam menyediakan kemudahan OKU sekiranya ada dalam perancangan</t>
  </si>
  <si>
    <t xml:space="preserve">Salinan gambar bukti kemudahan ini perlu disediakan bermula dari laluan masuk dan parkir sehinggalah ke dalam bangunan. salinan bukti yang boleh dirujuk kepada jabatan yang bertanggungjawab dalam menyediakan kemudahan OKU sekiranya ada dalam perancangan.</t>
  </si>
  <si>
    <t xml:space="preserve">Pakir khas OKU</t>
  </si>
  <si>
    <t xml:space="preserve">Melalui pemerhatian untuk kemudahan urusan rasmi</t>
  </si>
  <si>
    <t xml:space="preserve">Salinan gambar kemudahan parkir khas urusan rasmi</t>
  </si>
  <si>
    <t xml:space="preserve">Tandas khas OKU</t>
  </si>
  <si>
    <t xml:space="preserve">Salinan gambar kemudahan tandas khas urusan rasmi</t>
  </si>
  <si>
    <t xml:space="preserve">Kaunter khas untuk golongan OKU</t>
  </si>
  <si>
    <t xml:space="preserve">Kaunter khas yang memberi kemudahan kepada OKU untuk berurusan secara terus tanpa perlu menunggu dan beratur</t>
  </si>
  <si>
    <t xml:space="preserve">Salinan gambar kaunter khas yang memberi kemudahan kepada OKU untuk berurusan secara terus tanpa perlu menunggu dan beratur</t>
  </si>
  <si>
    <t xml:space="preserve">Menyediakan bilik / ruang solat (surau)</t>
  </si>
  <si>
    <t xml:space="preserve">Pelanggan boleh menggunakan surau yang disediakan untuk kakitangan</t>
  </si>
  <si>
    <t xml:space="preserve">Salinan gambar bukti yang menunjukkan pelanggan boleh menggunakan surau yang disediakan untuk kakitangan</t>
  </si>
  <si>
    <t xml:space="preserve">3.1.3)</t>
  </si>
  <si>
    <t xml:space="preserve">Perkhidmatan - perkhidmatan yang memudahkan urusan pelanggan</t>
  </si>
  <si>
    <t xml:space="preserve">Mempunyai pejabat cawangan / menyediakan kemudahan bayaran bergerak (spt: kaunter bergerak / petugas kutipan)</t>
  </si>
  <si>
    <t xml:space="preserve">Bukti rekod menyediakan kemudahan pembayaran bergerak, kaunter bergerak yang diletakkan di lokasi-lokasi tertentu pada hari-hari tertentu. kaunter ini menyediakan perkhidmatan untuk pembayaran bagi memudahkan pelanggan yang tidak dapat berurusan pada waktu pejabat</t>
  </si>
  <si>
    <t xml:space="preserve">Bukti rekod menyediakan kemudahan pembayaran bergerak, senarai / gambar kaunter kaunter bergerak yang diletakkan di lokasi-lokasi tertentu pada hari-hari tertentu,  kaunter ini menyediakan perkhidmatan untuk pembayaran bagi memudahkan pelanggan yang tidak dapat berurusan pada waktu pejabat</t>
  </si>
  <si>
    <t xml:space="preserve">Menyediakan perkhidmatan di luar waktu pejabat</t>
  </si>
  <si>
    <t xml:space="preserve">Memudahkan orang ramai berurusan bagi menyelesaikan aduan atau perkhidmatan yang diperlukan, Ada notis pemberitahuan memaklumkan perkhidmatan di  pejabat disediakan luar waktu</t>
  </si>
  <si>
    <t xml:space="preserve">Bukti kemudahan disediakan  orang ramai berurusan bagi menyelesaikan aduan atau perkhidmatan yang diperlukan, Senarai bukti notis pemberitahuan memaklumkan perkhidmatan di  pejabat disediakan luar waktu</t>
  </si>
  <si>
    <t xml:space="preserve">Lokasi pembayaran alternatif selain di PBT (pejabat pos / bank/ PBT lain / pejabat daerah / kiosk)</t>
  </si>
  <si>
    <t xml:space="preserve">Bilangan lokasi pembayaran dan bukti yang menunjukkan PBT ada membuat kerjasama dengan pejabat pos, bank, PBT lain atau menyediakan kiosk</t>
  </si>
  <si>
    <t xml:space="preserve">Senarai lokasi pembayaran dan bukti yang menunjukkan PBT ada membuat kerjasama dengan pejabat pos, bank, PBT lain atau menyediakan kiosk</t>
  </si>
  <si>
    <t xml:space="preserve">3 lokasi alternatif dan lebih - 0.25</t>
  </si>
  <si>
    <t xml:space="preserve">1-2 lokasi alternatif  - 0.10</t>
  </si>
  <si>
    <t xml:space="preserve">Tiada lokasi alternatif  - 0.00</t>
  </si>
  <si>
    <t xml:space="preserve">3.1.4)</t>
  </si>
  <si>
    <t xml:space="preserve">Melayani pelanggan </t>
  </si>
  <si>
    <t xml:space="preserve">Hebahan misi perkhidmatan pelanggan</t>
  </si>
  <si>
    <t xml:space="preserve">Misi perkhidmatan pelanggan yang digubal dan didokumenkan serta dihebahkan melalui media massa, media cetak, brosur dan papan tanda</t>
  </si>
  <si>
    <t xml:space="preserve">Salinan misi perkhidmatan pelanggan yang digubal dan didokumenkan serta bukti hebahan melalui media massa, media cetak, brosur dan papan tanda</t>
  </si>
  <si>
    <t xml:space="preserve">Dihebahkan - 0.25</t>
  </si>
  <si>
    <t xml:space="preserve">Tidak dihebahkan / tiada misi perkhidmatan pelanggan - 0.00</t>
  </si>
  <si>
    <t xml:space="preserve">Menyediakan piagam pelanggan dan dipamerkan di tempat yang strategik</t>
  </si>
  <si>
    <t xml:space="preserve">Dipamer di lobi utama dan tempat strategik supaya senang dilihat pelanggan, untuk memaklumkan komitmen utama PBT kepada pelanggan, papan tanda senarai piagam pelanggan</t>
  </si>
  <si>
    <t xml:space="preserve">Bukti bergambar dipamer di lobi utama dan tempat strategik supaya senang dilihat pelanggan.</t>
  </si>
  <si>
    <t xml:space="preserve">Penilaian prestasi perkhidmatan</t>
  </si>
  <si>
    <t xml:space="preserve">Mekanisme pelaporan pencapaian piagam pelanggan</t>
  </si>
  <si>
    <t xml:space="preserve">Minit mesyuarat pengurusan atau jawatankuasa berkaitan mengenai laporan penilaian prestasi perkhidmatan</t>
  </si>
  <si>
    <t xml:space="preserve">Salinan minit mesyuarat pengurusan atau jawatankuasa berkaitan mengenai laporan penilaian prestasi perkhidmatan</t>
  </si>
  <si>
    <t xml:space="preserve">Membentangkan laporan pencapaian dalam mesyuarat pengurusan atau jawatankuasa yang berkaitan / dimuat naik dalam laman sesawang 2 kali setahun - 0.25</t>
  </si>
  <si>
    <t xml:space="preserve">Membentangkan laporan pencapaian dalam mesyuarat pengurusan atau jawatankuasa yang berkaitan / dimuat naik dalam laman sesawang kurang 2 kali setahun - 0.10</t>
  </si>
  <si>
    <t xml:space="preserve">Tiada pembentangan laporan - 0.00</t>
  </si>
  <si>
    <t xml:space="preserve">Tahap pencapaian piagam pelanggan</t>
  </si>
  <si>
    <t xml:space="preserve">Laporan pencapaian dan sasaran yang dirancang</t>
  </si>
  <si>
    <t xml:space="preserve">Salinan laporan pencapaian dan sasaran yang dirancang</t>
  </si>
  <si>
    <t xml:space="preserve">100% - 0.25</t>
  </si>
  <si>
    <t xml:space="preserve">70% hingga 99% - 0.10</t>
  </si>
  <si>
    <t xml:space="preserve">70% dan ke bawah - 0.00</t>
  </si>
  <si>
    <t xml:space="preserve">Kajian semula dan penambahbaikan piagam pelanggan</t>
  </si>
  <si>
    <t xml:space="preserve">Laporan pencapaian / penambahbaikan, Minit mesyuarat (jika dibentangkan di dalam mesyuarat)</t>
  </si>
  <si>
    <t xml:space="preserve">Senarai laporan pencapaian / penambahbaikan, salinan minit mesyuarat (jika dibentangkan di dalam mesyuarat).</t>
  </si>
  <si>
    <t xml:space="preserve">Melaksanakan pemantauan secara menyamar bagi memantau kelemahan perkhidmatan kepada pelanggan</t>
  </si>
  <si>
    <t xml:space="preserve">Laporan pemantauan secara menyamar.                                    Nota : Rujukan fail dan laporan yang membuktikan pemantauan secara menyamar telah dibuat</t>
  </si>
  <si>
    <t xml:space="preserve">Laporan pemantauan secara menyamar                                     Nota : Rujukan fail dan laporan yang membuktikan pemantauan secara menyamar telah dibuat</t>
  </si>
  <si>
    <t xml:space="preserve">Pelaksanaan pemantauan secara menyamar dijadikan salah satu kaedah penilaian prestasi sistem penyampaian perkhidmatan dan dimaklumkan kepada pegawai-pegawai PBT - 0.25</t>
  </si>
  <si>
    <t xml:space="preserve">Pelaksanaan pemantauan secara menyamar dijadikan salah satu kaedah penilaian prestasi sistem penyampaian perkhidmatan tetapi tidak dimaklumkan kepada pegawai-pegawai PBT - 0.10</t>
  </si>
  <si>
    <t xml:space="preserve">Belum melaksanakan pemantauan secara menyamar - 0.00</t>
  </si>
  <si>
    <r>
      <rPr>
        <b val="true"/>
        <i val="true"/>
        <sz val="12"/>
        <rFont val="Arial"/>
        <family val="2"/>
      </rPr>
      <t xml:space="preserve">No Wrong Door Policy</t>
    </r>
    <r>
      <rPr>
        <b val="true"/>
        <sz val="12"/>
        <rFont val="Arial"/>
        <family val="2"/>
      </rPr>
      <t xml:space="preserve"> dilaksanakan.</t>
    </r>
  </si>
  <si>
    <t xml:space="preserve">Bukti yang menunjukkan pertanyaan / permohonan yang diterima akan disalurkan ke Jabatan / Bahagian yang betul seperti fail, rekod atau catatan berkaitan</t>
  </si>
  <si>
    <t xml:space="preserve">Senarai bukti yang menunjukkan pertanyaan / permohonan yang diterima akan disalurkan ke Jabatan / Bahagian yang betul seperti fail, rekod atau catatan berkaitan</t>
  </si>
  <si>
    <t xml:space="preserve">Ada bukti pertanyaan / permohonan dikemukakan ke jabatan lain yang berkenaan - 0.25</t>
  </si>
  <si>
    <t xml:space="preserve">Tidak ada bukti pertanyaan / permohonan dikemukakan ke jabatan lain yang berkenaan - 0.00</t>
  </si>
  <si>
    <t xml:space="preserve">Pegawai khidmat pelanggan</t>
  </si>
  <si>
    <t xml:space="preserve">Pegawai khidmat pelanggan bukan sahaja mesra tetapi berpengetahuan untuk membantu pelanggan yang datang berurusan, semak surat lantikan serta kursus kemahiran yang telah dihadiri</t>
  </si>
  <si>
    <t xml:space="preserve">Senarai pegawai khidmat pelanggan bukan sahaja mesra tetapi berpengetahuan untuk membantu pelanggan yang datang berurusan, senarai semak surat lantikan serta kursus kemahiran yang telah dihadiri</t>
  </si>
  <si>
    <t xml:space="preserve">Mekanisme penerimaan cadangan</t>
  </si>
  <si>
    <t xml:space="preserve">Saluran penerimaan cadangan</t>
  </si>
  <si>
    <t xml:space="preserve">Jumlah kaedah penerimaan cadangan</t>
  </si>
  <si>
    <t xml:space="preserve">Senarai jumlah kaedah penerimaan cadangan</t>
  </si>
  <si>
    <t xml:space="preserve">Mempunyai sekurang-kurangnya 5 saluran penerimaan cadangan - 0.25</t>
  </si>
  <si>
    <t xml:space="preserve">3 - 4 saluran - 0.10</t>
  </si>
  <si>
    <t xml:space="preserve">Kurang daripada 3 - 0.00</t>
  </si>
  <si>
    <t xml:space="preserve">Tindakan susulan terhadap cadangan</t>
  </si>
  <si>
    <t xml:space="preserve">Laporan pemantauan dan tindakan susulan bagi mendapatkan pandangan, persepsi serta maklum balas pelanggan terhadap mutu perkhidmatan yang diberikan</t>
  </si>
  <si>
    <t xml:space="preserve">Senarai Laporan pemantauan dan tindakan susulan bagi mendapatkan pandangan, persepsi serta maklum balas pelanggan terhadap mutu perkhidmatan yang diberikan</t>
  </si>
  <si>
    <t xml:space="preserve"> 70 % Mempunyai bukti pelaksanaan tindakan susulan selesai - 0.50</t>
  </si>
  <si>
    <t xml:space="preserve">50 % - 69% Mempunyai bukti pelaksanaan tindakan susulan selesai - 0.25</t>
  </si>
  <si>
    <t xml:space="preserve">20 % - 49% Mempunyai bukti pelaksanaan tindakan susulan selesai - 0.10</t>
  </si>
  <si>
    <t xml:space="preserve">kurang 20 % - 0.00</t>
  </si>
  <si>
    <t xml:space="preserve">Soal selidik tahap kepuasan pelanggan</t>
  </si>
  <si>
    <t xml:space="preserve">Borang soal selidik, laporan tahap kepuasan (berdasarkan keputusan soal selidik), untuk mengetahui / mengukur kualiti perkhidmatan yang disediakan. borang soal selidik disediakan bagi mendapat maklumbalas pelanggan, rujuk fail / dokumen yang menunjukkan soal selidik dibuat dan kajian bagi memperbaiki mutu perkhidmatan pelanggan</t>
  </si>
  <si>
    <t xml:space="preserve">Salinan borang soal selidik, salinan laporan tahap kepuasan (berdasarkan keputusan soal selidik), salinan minit mesyuarat yang berkaitan, salinan fail / dokumen yang menunjukkan soal selidik dibuat dan kajian bagi memperbaiki mutu perkhidmatan pelanggan</t>
  </si>
  <si>
    <t xml:space="preserve">Telahpun dilaksanakan dan tahap kepuasan pelanggan melebihi 85%  - 0.25</t>
  </si>
  <si>
    <t xml:space="preserve">Telah dilaksanakan dan tahap kepuasan pelanggan di antara 50 - 84% - 0.10</t>
  </si>
  <si>
    <t xml:space="preserve">Pengurusan pelanggan melalui telefon (10 saat)</t>
  </si>
  <si>
    <t xml:space="preserve">Pasukan Inspektorat hendaklah membuat tinjauan terlebih dahulu</t>
  </si>
  <si>
    <t xml:space="preserve">Melaksanakannya sepenuhnya mengikut arahan yang telah ditetapkan - 0.25</t>
  </si>
  <si>
    <t xml:space="preserve">Melaksanakannya sebahagian dari arahan yang telah ditetapkan - 0.10</t>
  </si>
  <si>
    <t xml:space="preserve">Tidak melaksanakannya seperti yang diarahkan - 0.00</t>
  </si>
  <si>
    <t xml:space="preserve">Budaya mesra pelanggan</t>
  </si>
  <si>
    <t xml:space="preserve">Berdasarkan pemerhatian pasukan inspektorat</t>
  </si>
  <si>
    <t xml:space="preserve">Salinan SOP budaya mesra pelanggan &amp; bukti bergambar</t>
  </si>
  <si>
    <t xml:space="preserve">Mempunyai kaedah layanan terhadap pelanggan yang jelas - 0.25</t>
  </si>
  <si>
    <t xml:space="preserve">Tiada kaedah layanan pelanggan - 0.00</t>
  </si>
  <si>
    <t xml:space="preserve">3.2)</t>
  </si>
  <si>
    <t xml:space="preserve">Pengurusan Aduan (Bahagian Korporat)</t>
  </si>
  <si>
    <t xml:space="preserve">Pekeliling Kemajuan Pentadbiran Awam Bil.1/2009 : Penambahbaikan Proses Pengurusan Aduan Awam.</t>
  </si>
  <si>
    <t xml:space="preserve">Mekanisme pengurusan aduan (manual / garis panduan)</t>
  </si>
  <si>
    <t xml:space="preserve">Manual / garis panduan berkaitan pengurusan aduan</t>
  </si>
  <si>
    <t xml:space="preserve">Salinan manual / garis panduan berkaitan pengurusan aduan</t>
  </si>
  <si>
    <t xml:space="preserve">Mempunyai mekanisme yang sistematik dan teratur - 0.25</t>
  </si>
  <si>
    <t xml:space="preserve">Tiada mekanisme - 0.00</t>
  </si>
  <si>
    <t xml:space="preserve">Sejauh mana PBT respons kepada aduan (tempoh respons) - piagam pelanggan PBT / arahan negeri / indikator asal</t>
  </si>
  <si>
    <t xml:space="preserve">Tempoh masa yang diambil oleh PBT untuk memberi akuan penerimaan aduan dari tarikh aduan diterima</t>
  </si>
  <si>
    <t xml:space="preserve">Fail pengurusan aduan</t>
  </si>
  <si>
    <t xml:space="preserve">Salinan fail pengurusan aduan</t>
  </si>
  <si>
    <t xml:space="preserve">PKPA Bil 1/2009: Keluarkan surat akuan terima dalam tempoh satu (1) hari bekerja. salinan kepada Jabatan/ Agensi Kerajaan berkenaan dan juga kepada pihak pengadu.</t>
  </si>
  <si>
    <t xml:space="preserve">100% Dalam tempoh 1 hari bekerja - 0.25</t>
  </si>
  <si>
    <t xml:space="preserve">80% dalam tempoh 1 hari bekerja - 0.10</t>
  </si>
  <si>
    <t xml:space="preserve">Kurang daripada 80% dalam tempoh 1 hari bekerja - 0.00</t>
  </si>
  <si>
    <t xml:space="preserve">Tempoh masa yang diambil oleh pegawai aduan untuk menyalurkan aduan kepada jabatan / bahagian pelaksana dari tarikh aduan diterima</t>
  </si>
  <si>
    <t xml:space="preserve">Tempoh masa yang diambil untuk memulakan siasatan oleh jabatan / bahagian pelaksana dari tempoh aduan diterima daripada SU / pegawai aduan</t>
  </si>
  <si>
    <t xml:space="preserve">Makluman kepada pengadu mengenai status aduan (hasil siasatan / tindakan penyelesaian yang diambil)</t>
  </si>
  <si>
    <t xml:space="preserve">Piagam pelanggan berkaitan pengurusan aduan</t>
  </si>
  <si>
    <t xml:space="preserve">
Salinan piagam pelanggan berkaitan pengurusan aduan
</t>
  </si>
  <si>
    <t xml:space="preserve">PKPA Bil 1/2009 : Dalam tempoh 15 hari</t>
  </si>
  <si>
    <t xml:space="preserve">100% dimaklumkan status tindakan penyelesaian kepada pengadu - 0.25</t>
  </si>
  <si>
    <t xml:space="preserve">80% dimaklumkan status tindakan kepada pengadu - 0.10</t>
  </si>
  <si>
    <t xml:space="preserve">Kurang daripada 80% dimaklumkan status tindakan kepada pengadu - 0.00</t>
  </si>
  <si>
    <t xml:space="preserve">Saluran-saluran aduan</t>
  </si>
  <si>
    <t xml:space="preserve">Saluran-saluran penerimaan aduan konvensional (surat / e-mel / laman web / portal / telefon / faks / hotline / sms / urusan bersemuka)</t>
  </si>
  <si>
    <t xml:space="preserve">Bilangan saluran penerimaan konvensional yang digunakan, mekanisme pemantauan</t>
  </si>
  <si>
    <t xml:space="preserve">Senarai bilangan saluran penerimaan dan bukti bergambar konvensional yang digunakan, Salinan mekanisme pemantauan</t>
  </si>
  <si>
    <t xml:space="preserve">(a) Garis Panduan Tatacara Pemilihan Kandungan Media Sosial MAMPU (12 Oktober 2011)
(b) Surat Arahan Ketua Pengarah MAMPU “Amalan Terbaik Penggunaan Media Jaringan Sosial” bertarikh 8 April 2011;
(c) Surat Arahan Ketua Pengarah MAMPU “Penggunaan Media
Jaringan Sosial Di Sektor Awam” bertarikh 19 November 2009;
(d) Garis Panduan Pelaksanaan Blog Bagi Agensi Sektor Awam bertarikh 17 Julai 2009; dan
(e) Pekeliling KemajuanPerkhidmatan Awam Bil. 1 Tahun 2003 “Garis Panduan Mengenai Tatacara Penggunaan Internet dan Mel Elektronik di Agensi-agensi Kerajaan”</t>
  </si>
  <si>
    <t xml:space="preserve">Mempunyai sekurang - kurangnya 3 kaedah  - 0.25</t>
  </si>
  <si>
    <t xml:space="preserve">Mempunyai kurang daripada 3 kaedah - 0.10</t>
  </si>
  <si>
    <t xml:space="preserve">Tiada kaedah - 0.00</t>
  </si>
  <si>
    <t xml:space="preserve">Saluran-saluran penerimaan aduan melalui media baru (twitter / facebook / instagram / whatsapp / blog) yang aktif</t>
  </si>
  <si>
    <t xml:space="preserve">semak samada wujud arahan / pekeliling</t>
  </si>
  <si>
    <t xml:space="preserve">Bilangan saluran penerimaan aduan melalui media baru yang digunakan, mekanisme pemantauan aduan melalui media baru</t>
  </si>
  <si>
    <t xml:space="preserve">Bilangan saluran penerimaan aduan dan bukti bergambar melalui media baru yang digunakan, salinan mekanisme pemantauan aduan melalui media baru</t>
  </si>
  <si>
    <t xml:space="preserve">Menggunakan sistem iKepoh dan sekurang-kurangnya 3 kaedah lain - 0.25</t>
  </si>
  <si>
    <t xml:space="preserve">Mempunyai sekurang-kurangnya 3 kaedah (tidak termasuk iKepoh) - 0.20</t>
  </si>
  <si>
    <t xml:space="preserve">Mempunyai kurang daripada 3 kaedah (termasuk iKepoh sekiranya ada) - 0.10</t>
  </si>
  <si>
    <t xml:space="preserve">Saluran-saluran semakan status aduan (surat / e-mel / laman web / portal / telefon / faks / hotline / sms / urusan bersemuka)</t>
  </si>
  <si>
    <t xml:space="preserve">Bilangan saluran bagi pengadu untuk meyemak status aduan</t>
  </si>
  <si>
    <t xml:space="preserve">Senarai bilangan saluran dan bukti bagi pengadu untuk meyemak status aduan</t>
  </si>
  <si>
    <t xml:space="preserve">Mempunyai sekurang-kurangnya 3 kaedah  - 0.25</t>
  </si>
  <si>
    <t xml:space="preserve">Pengurusan rekod aduan</t>
  </si>
  <si>
    <t xml:space="preserve">Fail / rekod / sistem aduan yang digunakan.</t>
  </si>
  <si>
    <t xml:space="preserve">Senarai fail / rekod / sistem aduan yang digunakan.</t>
  </si>
  <si>
    <t xml:space="preserve">PKPA Bil 1/2009 : Maklumat asas direkod</t>
  </si>
  <si>
    <t xml:space="preserve">Mempunyai rekod yang kemas kini dan teratur, mempunyai data yang lengkap dan mudah dibuat carian - 0.25</t>
  </si>
  <si>
    <t xml:space="preserve">Mempunyai rekod tetapi tidak kemas kini dan teratur atau tidak mempunyai data yang lengkap dan dan sukar untuk dibuat carian - 0.10</t>
  </si>
  <si>
    <t xml:space="preserve">Tidak mempunyai rekod dan data - 0.00</t>
  </si>
  <si>
    <t xml:space="preserve">Pegawai pengurusan aduan</t>
  </si>
  <si>
    <t xml:space="preserve">Surat lantikan, senarai tugas</t>
  </si>
  <si>
    <t xml:space="preserve">Salinan surat lantikan, salinan senarai tugas</t>
  </si>
  <si>
    <t xml:space="preserve">Mempunyai pegawai penyelaras aduan dan melantik pegawai dari Bahagian / Jabatan sebagai pegawai aduan - 0.25</t>
  </si>
  <si>
    <t xml:space="preserve">Tidak mempunyai pegawai penyelaras aduan - 0.00</t>
  </si>
  <si>
    <t xml:space="preserve">Melaksanakan penilaian tahap kepuasan penyelesaian aduan</t>
  </si>
  <si>
    <t xml:space="preserve">Mekanisme bagi melaksanakan penilaian tahap kepuasan penyelesaian aduan (cth: borang soal selidik/ melalui telefon/ sistem online dll., minit mesyuarat samada penilaian tahap kepuasan penyelesaian aduan dibentangkan dalam mesyuarat jawatankuasa pengurusan aduan / mesyuarat utama serta laporan kajian penilaian tahap kepuasan</t>
  </si>
  <si>
    <t xml:space="preserve">Salinan mekanisme bagi melaksanakan penilaian tahap kepuasan penyelesaian aduan (cth: borang soal selidik / melalui telefon / sistem online dll., salinan minit mesyuarat samada penilaian tahap kepuasan penyelesaian aduan dibentangkan dalam mesyuarat jawatankuasa pengurusan aduan / mesyuarat utama serta laporan kajian penilaian tahap kepuasan</t>
  </si>
  <si>
    <t xml:space="preserve">Melaksanakan penilaian tahap kepuasan penyelesaian aduan dan dibentangkan dalam jawatankuasa pengurusan aduan / mesyuarat utama PBT – 0.50</t>
  </si>
  <si>
    <t xml:space="preserve">Melaksanakan penilaian tahap kepuasan penyelesaian aduan tetapi tidak dibentangkan dalam jawatankuasa pengurusan aduan / mesyuarat utama PBT -  0.25</t>
  </si>
  <si>
    <t xml:space="preserve">Tidak melaksanakan penilaian tahap kepuasan penyelesaian aduan -  0.00</t>
  </si>
  <si>
    <t xml:space="preserve">Jawatankuasa pengurusan aduan</t>
  </si>
  <si>
    <t xml:space="preserve">Ada menubuhkan jawatankuasa</t>
  </si>
  <si>
    <t xml:space="preserve">Minit mesyuarat jawatankuasa pengurusan aduan, senarai ahli jawatankuasa</t>
  </si>
  <si>
    <t xml:space="preserve">Salinan minit mesyuarat jawatankuasa pengurusan aduan, senarai ahli jawatankuasa</t>
  </si>
  <si>
    <t xml:space="preserve">Ada menubuhkan Jawatankuasa Aduan  / agenda tetap dalam mesyuarat pengurusan/ Majlis Penuh / mesyuarat lain  - 0.25</t>
  </si>
  <si>
    <t xml:space="preserve">Belum menubuhkan Jawatankuasa Aduan tetapi ada dibincangkan secara adhoc dalam mesyuarat pengurusan / Majlis Penuh / Mesyuarat lain - 0.10</t>
  </si>
  <si>
    <t xml:space="preserve">Belum ada jawatankuasa aduan / tidak dibincangkan dalam mana-mana mesyuarat     -  0.00</t>
  </si>
  <si>
    <t xml:space="preserve">Pengerusi Jawatankuasa Aduan / mesyuarat yang membincangkan aduan sebagai agenda tetap</t>
  </si>
  <si>
    <t xml:space="preserve">YDP / Timbalan YDP / Setiausaha - 0.25</t>
  </si>
  <si>
    <t xml:space="preserve">Pegawai Pengurusan Aduan - 0.10</t>
  </si>
  <si>
    <t xml:space="preserve">Pegawai lain  - 0.00</t>
  </si>
  <si>
    <t xml:space="preserve">Kekerapan bermesyuarat Jawatankuasa Aduan / mesyuarat yang membincangkan aduan sebagai agenda tetap</t>
  </si>
  <si>
    <t xml:space="preserve">Minit mesyuarat jawatankuasa pengurusan aduan, takwim mesyuarat jawatankuasa pengurusan aduan</t>
  </si>
  <si>
    <t xml:space="preserve">Salinan minit mesyuarat jawatankuasa pengurusan aduan, salinan takwim mesyuarat jawatankuasa pengurusan aduan</t>
  </si>
  <si>
    <t xml:space="preserve">Mengadakan mesyuarat secara tetap (Majlis Bandaraya/Dewan Bandaraya/Majlis Perbandaran sekurang-kurangnya sebulan sekali; Majlis Daerah secara berkala) - 0.25</t>
  </si>
  <si>
    <t xml:space="preserve">Tidak mengadakan mesyuarat / kurang sebulan sekali - 0.00</t>
  </si>
  <si>
    <t xml:space="preserve">Peratusan aduan diselesaikan dalam tempoh 3 hari (bukan teknikal)  </t>
  </si>
  <si>
    <t xml:space="preserve">Rekod dan fail pengurusan aduan yang diselesaikan dalam tempoh 3 hari (bukan teknikal)</t>
  </si>
  <si>
    <t xml:space="preserve">Salinan rekod dan fail pengurusan aduan yang diselesaikan dalam tempoh 3 hari (bukan teknikal)</t>
  </si>
  <si>
    <t xml:space="preserve">Lebih 85%  - 0.50                 </t>
  </si>
  <si>
    <t xml:space="preserve">50% hingga 84% - 0.25</t>
  </si>
  <si>
    <t xml:space="preserve">25% hingga 50% - 0.10</t>
  </si>
  <si>
    <t xml:space="preserve">Kurang 25% - 0.00</t>
  </si>
  <si>
    <t xml:space="preserve">Laporan bulanan / Laporan Berkala disediakan </t>
  </si>
  <si>
    <t xml:space="preserve">Fail / dokumen atau laporan yang disediakan.</t>
  </si>
  <si>
    <t xml:space="preserve">Salinan fail / dokumen atau laporan yang disediakan.</t>
  </si>
  <si>
    <t xml:space="preserve">Ya - 0.25</t>
  </si>
  <si>
    <t xml:space="preserve">Komitmen pengurusan atasan Turun Padang untuk menyelesaikan aduan (YDP/Timb YDP /SU/ Ahli Majlis)</t>
  </si>
  <si>
    <t xml:space="preserve">Rekod, minit mesyuarat dan dokumen-dokumen berkaitan aduan yang diterima oleh pengurusan atasan.</t>
  </si>
  <si>
    <t xml:space="preserve">Mempunyai rekod aktiviti dan tindakan susulan dilaksanakan - 0.50</t>
  </si>
  <si>
    <t xml:space="preserve">Mempunyai rekod aktiviti atau tindakan susulan dilaksanakan – 0.25</t>
  </si>
  <si>
    <t xml:space="preserve">Tiada rekod aktiviti dan tindakan dilaksanakan - 0.00</t>
  </si>
  <si>
    <t xml:space="preserve">Mekanisme pemantauan aduan melalui media massa</t>
  </si>
  <si>
    <t xml:space="preserve">Surat pelantikan pegawai / unit khas pemantauan media massa, senarai tugas</t>
  </si>
  <si>
    <t xml:space="preserve">Salinan surat pelantikan pegawai / unit khas pemantauan media massa, salinan senarai tugas</t>
  </si>
  <si>
    <t xml:space="preserve">Ada mekanisme pemantauan - 0.25</t>
  </si>
  <si>
    <t xml:space="preserve">Tidak ada mekanisma pemantauan - 0.00</t>
  </si>
  <si>
    <t xml:space="preserve">Maklum balas kepada laporan media massa</t>
  </si>
  <si>
    <t xml:space="preserve">Bukti pengemukaan maklum balas kepada media massa</t>
  </si>
  <si>
    <t xml:space="preserve">Salinan bukti pengemukaan maklum balas kepada media massa</t>
  </si>
  <si>
    <t xml:space="preserve">100% maklum balas kepada media massa (Majlis Bandaraya/Dewan Bandaraya/ Majlis Perbandaran dalam tempoh 24 jam, Majlis Daerah dalam tempoh 48 jam)  - 0.50</t>
  </si>
  <si>
    <t xml:space="preserve">80% - 99% maklum balas kepada media massa (Majlis Bandaraya/Dewan Bandaraya/Majlis Perbandaran dalam tempoh 24 jam, Majlis Daerah dalam tempoh 48 jam)  - 0.25</t>
  </si>
  <si>
    <t xml:space="preserve">50% - 79% maklum balas kepada media massa (Majlis Bandaraya/Dewan Bandaraya/Majlis Perbandaran dalam tempoh 24 jam, Majlis Daerah dalam tempoh 48 jam)  - 0.10</t>
  </si>
  <si>
    <t xml:space="preserve">Kurang daripada 50% maklum balas kepada media massa (Majlis Bandaraya/ Dewan Bandaraya/ Majlis Perbandaran dalam tempoh 24 jam, Majlis Daerah dalam tempoh 48 jam)  - 0.00</t>
  </si>
  <si>
    <t xml:space="preserve">Analisis aduan disediakan</t>
  </si>
  <si>
    <t xml:space="preserve">Laporan analisis aduan</t>
  </si>
  <si>
    <t xml:space="preserve">Salinan laporan analisis aduan</t>
  </si>
  <si>
    <t xml:space="preserve">Tiada- 0.00</t>
  </si>
  <si>
    <t xml:space="preserve">Tindakan pembetulan dan pencegahan berdasarkan analisis yang dilakukan </t>
  </si>
  <si>
    <t xml:space="preserve">Mekanisme pembetulan / langkah pencegahan hasil daripada analisis aduan</t>
  </si>
  <si>
    <t xml:space="preserve">Salinan mekanisme pembetulan / langkah pencegahan hasil daripada analisis aduan</t>
  </si>
  <si>
    <t xml:space="preserve">Latihan berkenaan pengurusan aduan kepada pegawai yang bertanggungjawab</t>
  </si>
  <si>
    <t xml:space="preserve">Senarai kursus yang dihadiri berkaitan pengurusan aduan, sijil penyertaan kursus, buku rekod perkhidmatan</t>
  </si>
  <si>
    <t xml:space="preserve">Salinan senarai kursus yang dihadiri berkaitan pengurusan aduan, salinan sijil penyertaan kursus, salinan buku rekod perkhidmatan</t>
  </si>
  <si>
    <t xml:space="preserve">Mekanisme pengendalian kes aduan tertunggak / berulang</t>
  </si>
  <si>
    <t xml:space="preserve">Mekanisme mengendalikan aduan tertunggak / berulang </t>
  </si>
  <si>
    <t xml:space="preserve">Salinan mekanisme mengendalikan aduan tertunggak / berulang </t>
  </si>
  <si>
    <t xml:space="preserve">Ada mekanisme mengendali kes aduan tertunggak / berulang - 0.25</t>
  </si>
  <si>
    <t xml:space="preserve">4)</t>
  </si>
  <si>
    <t xml:space="preserve">Penyertaan Komuniti dan Pandangan Penduduk</t>
  </si>
  <si>
    <t xml:space="preserve">4.1)</t>
  </si>
  <si>
    <t xml:space="preserve">Penglibatan komuniti (Bahagian Kemasyarakatan)</t>
  </si>
  <si>
    <r>
      <rPr>
        <b val="true"/>
        <sz val="12"/>
        <rFont val="Arial"/>
        <family val="2"/>
      </rPr>
      <t xml:space="preserve">Polisi / garis panduan libat urus / </t>
    </r>
    <r>
      <rPr>
        <b val="true"/>
        <i val="true"/>
        <sz val="12"/>
        <rFont val="Arial"/>
        <family val="2"/>
      </rPr>
      <t xml:space="preserve">engagement</t>
    </r>
    <r>
      <rPr>
        <b val="true"/>
        <sz val="12"/>
        <rFont val="Arial"/>
        <family val="2"/>
      </rPr>
      <t xml:space="preserve"> bersama komuniti</t>
    </r>
  </si>
  <si>
    <t xml:space="preserve">Dokumen bertulis mengenai  libat urus/ engagement bersama komuniti</t>
  </si>
  <si>
    <t xml:space="preserve">Telah disediakan -0.25</t>
  </si>
  <si>
    <t xml:space="preserve">Dalam proses penyediaan - 0.10</t>
  </si>
  <si>
    <t xml:space="preserve">Penubuhan Jawatankuasa Penduduk (JKP) / lain-lain jawatankuasa yang setaraf dengannya (kawalan PBT)</t>
  </si>
  <si>
    <t xml:space="preserve">Senarai JKP / lain-lain jawatankuasa yang digunakan PBT yang setaraf, surat lantikan (sekiranya ditubuhkan oleh PBT)</t>
  </si>
  <si>
    <t xml:space="preserve">Salinan senarai JKP / lain-lain jawatankuasa yang digunakan PBT yang setaraf, salinan surat lantikan (sekiranya ditubuhkan oleh PBT), Nota : JKP / jawatankuasa sedia ada yang digunakan oleh PBT sebagai medium bagi menyalurkan maklumat, melaksanakan program &amp; aktiviti serta maklumbalas penduduk</t>
  </si>
  <si>
    <t xml:space="preserve">Mempunyai JKP / lain-lain jawatankuasa yang setaraf serta rekod yang lengkap - 0.25</t>
  </si>
  <si>
    <t xml:space="preserve">Belum mempunyai JKP / lain-lain jawatankuasa yang setaraf dengannya  - 0.00</t>
  </si>
  <si>
    <t xml:space="preserve">Ahli Majlis / Pegawai perhubungan / pegawai kawasan / pegawai bertanggungjawab mengikut zon / kumpulan kaum di PBT</t>
  </si>
  <si>
    <t xml:space="preserve">Senarai pegawai perhubungan / pegawai kawasan dan zon pengawasan, surat lantikan, jadual lawatan</t>
  </si>
  <si>
    <t xml:space="preserve">Salinan senarai pegawai perhubungan / pegawai kawasan dan zon pengawasan, salinan surat lantikan, senarai jadual lawatan</t>
  </si>
  <si>
    <t xml:space="preserve">Mempunyai pegawai kawasan mengikut zon dan jadual lawatan - 0.25</t>
  </si>
  <si>
    <t xml:space="preserve">Mempunyai pegawai kawasan mengikut zon tetapi tiada jadual lawatan - 0.10</t>
  </si>
  <si>
    <t xml:space="preserve">Tidak pegawai kawasan mengikut zon dan jadual lawatan  -  0.00</t>
  </si>
  <si>
    <t xml:space="preserve">Laporan lawatan oleh Ahli Majlis / pegawai perhubungan / pegawai kawasan / pegawai bertanggungjawab mengikut zon di PBT dibentang dan dibincangkan dalam mesyuarat berkaitan.</t>
  </si>
  <si>
    <t xml:space="preserve">Laporan lawatan, minit mesyuarat berkaitan</t>
  </si>
  <si>
    <t xml:space="preserve">Salinan laporan lawatan, salinan minit mesyuarat berkaitan</t>
  </si>
  <si>
    <t xml:space="preserve">Menyediakan laporan secara berkala dan dibentangkan di dalam mesyuarat berkaitan - 0.25</t>
  </si>
  <si>
    <t xml:space="preserve">Menyediakan laporan secara berkala tetapi tidak dibentangkan di dalam mesyuarat berkaitan - 0.10</t>
  </si>
  <si>
    <t xml:space="preserve">Tidak menyediakan laporan secara berkala dan dibentangkan di dalam mesyuarat berkaitan - 0.00</t>
  </si>
  <si>
    <t xml:space="preserve">Rekod / bukti penglibatan Ahli Majlis / Lembaga Penasihat secara aktif dalam aktiviti - aktiviti penduduk</t>
  </si>
  <si>
    <t xml:space="preserve">Minit mesyuarat / rekod perjumpaan, senarai aktiviti / laporan bergambar</t>
  </si>
  <si>
    <t xml:space="preserve">Salinan minit mesyuarat / rekod perjumpaan, salinan senarai aktiviti / laporan bergambar</t>
  </si>
  <si>
    <t xml:space="preserve">Penglibatan sekurangnya lima orang Ahli Majlis secara aktif dalam lima aktiviti - aktiviti penduduk - 0.25</t>
  </si>
  <si>
    <t xml:space="preserve">Tiada penglibatan Ahli Majlis secara aktif dalam aktiviti-aktiviti  penduduk - 0.00</t>
  </si>
  <si>
    <t xml:space="preserve">Peruntukan  bagi aktiviti - aktiviti komuniti penduduk </t>
  </si>
  <si>
    <t xml:space="preserve">Minit mesyuarat &amp; laporan kewangan, buku bajet</t>
  </si>
  <si>
    <t xml:space="preserve">Salinan minit mesyuarat &amp; laporan kewangan, salinan buku bajet
</t>
  </si>
  <si>
    <t xml:space="preserve">Lebih 90% daripada peruntukan yang disediakan oleh PBT kepada aktiviti - aktiviti komuniti penduduk  dibelanjakan - 0.25</t>
  </si>
  <si>
    <t xml:space="preserve">50% - 90% daripada peruntukan  yang disediakan oleh PBT kepada aktiviti-aktiviti komuniti penduduk dibelanjakan - 0.10</t>
  </si>
  <si>
    <t xml:space="preserve">Kurang 50% atau tidak dibelanjakan - 0.00</t>
  </si>
  <si>
    <t xml:space="preserve">Perjumpaan YDP/ Timb. YDP/ SU PBT bersama Jawatankuasa Penduduk (JKP) / lain-lain jawatankuasa yang setaraf dengannya</t>
  </si>
  <si>
    <t xml:space="preserve">Minit mesyuarat PBT &amp; rekod perjumpaan</t>
  </si>
  <si>
    <t xml:space="preserve">Salinan laporan minit mesyuarat PBT &amp; rekod perjumpaan</t>
  </si>
  <si>
    <t xml:space="preserve">Mesyuarat diadakan sekurang-kurangnya 4 kali setahun - 0.50</t>
  </si>
  <si>
    <t xml:space="preserve">Mesyuarat diadakan sekurang-kurangnya 2 - 3 kali setahun - 0.25</t>
  </si>
  <si>
    <t xml:space="preserve">Mesyuarat diadakan sekali setahun atau tidak diadakan - 0.00</t>
  </si>
  <si>
    <t xml:space="preserve">Mesyuarat Jawatankuasa Penduduk (JKP) / lain-lain jawatankuasa setaraf dengannya</t>
  </si>
  <si>
    <t xml:space="preserve">Minit mesyuarat JKP atau JK lain yang setaraf &amp; rekod perjumpaan</t>
  </si>
  <si>
    <t xml:space="preserve">Salinan minit mesyuarat JKP atau JK lain yang setaraf &amp; rekod perjumpaan</t>
  </si>
  <si>
    <t xml:space="preserve">80% daripada JKP / lain-lain JK mengadakan mesyuarat 4 kali setahun - 0.50</t>
  </si>
  <si>
    <t xml:space="preserve">50% daripada JKP / lain-lain JK mengadakan mesyuarat 4 kali setahun - 0.25</t>
  </si>
  <si>
    <t xml:space="preserve">25% daripada JKP / lain-lain JK mengadakan mesyuarat 4 kali setahun - 0.10</t>
  </si>
  <si>
    <t xml:space="preserve">Tidak mengadakan mesyuarat  - 0.00</t>
  </si>
  <si>
    <t xml:space="preserve">Penggunaan media sosial (Facebook / twitter / instagram / dll) dalam penglibatan komuniti</t>
  </si>
  <si>
    <t xml:space="preserve">Sekurang-kurangnya 3 jenis media sosial  - 0.25</t>
  </si>
  <si>
    <t xml:space="preserve">Mempunyai 1 - 2 jenis media sosial - 0.10</t>
  </si>
  <si>
    <t xml:space="preserve">Tiada media sosial - 0.00</t>
  </si>
  <si>
    <t xml:space="preserve">Insentif / bantuan kepada Jawatankuasa Penduduk (JKP)/ lain-lain organisasi yang setaraf dengannya untuk menggalakkan hubungan baik antara penduduk (Insentif kewangan/ sumber manusia/ bekalan bahan dll kemudahan)</t>
  </si>
  <si>
    <t xml:space="preserve">Dokumen bukti permohonan dari JKP &amp; bukti kelulusan - catatan buku bajet, senarai insentif kepada JKP</t>
  </si>
  <si>
    <t xml:space="preserve">Salinan dokumen bukti permohonan dari JKP &amp; bukti kelulusan-catatan buku bajet, salinan senarai insentif kepada JKP</t>
  </si>
  <si>
    <t xml:space="preserve">Ada menyediakan sekurang-kurangnya 3 insentif / bantuan - 0.25</t>
  </si>
  <si>
    <t xml:space="preserve">Ada menyediakan kurang daripada 3 insentif / bantuan - 0.10</t>
  </si>
  <si>
    <t xml:space="preserve">Tidak menyediakan insentif / bantuan - 0.00</t>
  </si>
  <si>
    <t xml:space="preserve">Hebahan direktori pegawai yang boleh diakses oleh penduduk termasuk YDP (cth : laman web / radio / pamphlet)</t>
  </si>
  <si>
    <t xml:space="preserve">Kaedah capaian no. telefon pegawai-pegawai, bukti hebahan</t>
  </si>
  <si>
    <t xml:space="preserve">Senarai kaedah capaian no. telefon pegawai-pegawai, senarai dan bukti hebahan</t>
  </si>
  <si>
    <t xml:space="preserve"> 5 atau lebih kaedah hebahan  - 0.25</t>
  </si>
  <si>
    <t xml:space="preserve"> 3 atau lebih kaedah hebahan  - 0.10</t>
  </si>
  <si>
    <t xml:space="preserve">Kurang daripada tiga kaedah - 0.00</t>
  </si>
  <si>
    <r>
      <rPr>
        <b val="true"/>
        <sz val="12"/>
        <rFont val="Arial"/>
        <family val="2"/>
      </rPr>
      <t xml:space="preserve">Senarai Pusat Kejiranan /</t>
    </r>
    <r>
      <rPr>
        <b val="true"/>
        <i val="true"/>
        <sz val="12"/>
        <rFont val="Arial"/>
        <family val="2"/>
      </rPr>
      <t xml:space="preserve"> Centre of Urban Wellbeing</t>
    </r>
    <r>
      <rPr>
        <b val="true"/>
        <sz val="12"/>
        <rFont val="Arial"/>
        <family val="2"/>
      </rPr>
      <t xml:space="preserve"> (CUBE) dan rekod aktiviti-aktiviti</t>
    </r>
  </si>
  <si>
    <t xml:space="preserve">Laporan dan surat, senarai pusat kejiranan, senarai aktiviti</t>
  </si>
  <si>
    <t xml:space="preserve">Salinan laporan dan surat, salinan senarai pusat kejiranan, salinan senarai aktiviti</t>
  </si>
  <si>
    <t xml:space="preserve">Ada senarai pusat kejiranan / CUBE dan rekod aktiviti yang dikemas kini - 0.25</t>
  </si>
  <si>
    <t xml:space="preserve">Ada pusat kejiranan / CUBE tetapi tiada rekod aktiviti yang dikemas kini - 0.10</t>
  </si>
  <si>
    <t xml:space="preserve">Belum wujudkan pusat kejiranan - 0.00</t>
  </si>
  <si>
    <r>
      <rPr>
        <b val="true"/>
        <i val="true"/>
        <sz val="12"/>
        <rFont val="Arial"/>
        <family val="2"/>
      </rPr>
      <t xml:space="preserve">Neighbourhood watch</t>
    </r>
    <r>
      <rPr>
        <b val="true"/>
        <sz val="12"/>
        <rFont val="Arial"/>
        <family val="2"/>
      </rPr>
      <t xml:space="preserve"> / SRS / RT / persatuan penduduk dan lain lain bertujuan untuk mengawal keselamatan penduduk</t>
    </r>
  </si>
  <si>
    <r>
      <rPr>
        <sz val="11"/>
        <rFont val="Arial"/>
        <family val="2"/>
      </rPr>
      <t xml:space="preserve">Senarai </t>
    </r>
    <r>
      <rPr>
        <i val="true"/>
        <sz val="11"/>
        <rFont val="Arial"/>
        <family val="2"/>
      </rPr>
      <t xml:space="preserve">neighbourhood watch</t>
    </r>
    <r>
      <rPr>
        <sz val="11"/>
        <rFont val="Arial"/>
        <family val="2"/>
      </rPr>
      <t xml:space="preserve"> / SRS / RT / persatuan penduduk atau seumpama dengannya, laporan dan surat</t>
    </r>
  </si>
  <si>
    <r>
      <rPr>
        <sz val="11"/>
        <rFont val="Arial"/>
        <family val="2"/>
      </rPr>
      <t xml:space="preserve">Salinan senarai </t>
    </r>
    <r>
      <rPr>
        <i val="true"/>
        <sz val="11"/>
        <rFont val="Arial"/>
        <family val="2"/>
      </rPr>
      <t xml:space="preserve">neighbourhood watch</t>
    </r>
    <r>
      <rPr>
        <sz val="11"/>
        <rFont val="Arial"/>
        <family val="2"/>
      </rPr>
      <t xml:space="preserve"> / SRS / RT / persatuan penduduk atau seumpama dengannya, salinan laporan dan surat</t>
    </r>
  </si>
  <si>
    <r>
      <rPr>
        <sz val="12"/>
        <rFont val="Arial"/>
        <family val="2"/>
      </rPr>
      <t xml:space="preserve">Mempunyai senarai dan maklumat asas </t>
    </r>
    <r>
      <rPr>
        <i val="true"/>
        <sz val="12"/>
        <rFont val="Arial"/>
        <family val="2"/>
      </rPr>
      <t xml:space="preserve">neighbourhood watch</t>
    </r>
    <r>
      <rPr>
        <sz val="12"/>
        <rFont val="Arial"/>
        <family val="2"/>
      </rPr>
      <t xml:space="preserve"> / SRS / RT / persatuan penduduk dan lain lain - 0.50</t>
    </r>
  </si>
  <si>
    <r>
      <rPr>
        <sz val="12"/>
        <rFont val="Arial"/>
        <family val="2"/>
      </rPr>
      <t xml:space="preserve">Mempunyai senarai tetapi maklumat tidak lengkap bagi </t>
    </r>
    <r>
      <rPr>
        <i val="true"/>
        <sz val="12"/>
        <rFont val="Arial"/>
        <family val="2"/>
      </rPr>
      <t xml:space="preserve">neighbourhood watch</t>
    </r>
    <r>
      <rPr>
        <sz val="12"/>
        <rFont val="Arial"/>
        <family val="2"/>
      </rPr>
      <t xml:space="preserve"> / SRS / RT / persatuan penduduk dan lain lain - 0.25</t>
    </r>
  </si>
  <si>
    <r>
      <rPr>
        <sz val="12"/>
        <rFont val="Arial"/>
        <family val="2"/>
      </rPr>
      <t xml:space="preserve">Mempunyai perancangan untuk wujudkan </t>
    </r>
    <r>
      <rPr>
        <i val="true"/>
        <sz val="12"/>
        <rFont val="Arial"/>
        <family val="2"/>
      </rPr>
      <t xml:space="preserve">neighbourhood watch</t>
    </r>
    <r>
      <rPr>
        <sz val="12"/>
        <rFont val="Arial"/>
        <family val="2"/>
      </rPr>
      <t xml:space="preserve"> / SRS / RT / persatuan penduduk atau yang seumpama dengannya - 0.10</t>
    </r>
  </si>
  <si>
    <t xml:space="preserve">Tiada sebarang usaha atau perancangan - 0.00</t>
  </si>
  <si>
    <t xml:space="preserve">Penyediaan kemudahan ICT kepada penduduk (Cth: (i) pusat komputer setempat, (ii) kelas bimbingan komputer, (iii) kemudahan wifi percuma, (iv) pembekalan sumbangan komputer kepada sekolah)</t>
  </si>
  <si>
    <t xml:space="preserve">Laporan dan minit mesyuarat berkaitan, senarai inisiatif PBT / kerjasama PBT dengan agensi swasta dalam menyediakan kemudahaan ICT</t>
  </si>
  <si>
    <t xml:space="preserve">Salinan laporan dan minit mesyuarat berkaitan, salinan senarai inisiatif PBT / kerjasama PBT dengan agensi swasta dalam menyediakan kemudahaan ICT</t>
  </si>
  <si>
    <t xml:space="preserve">Melaksanakan 4 atau lebih inisiatif - 0.50</t>
  </si>
  <si>
    <t xml:space="preserve">Melaksanakan 3 inisiatif - 0.25</t>
  </si>
  <si>
    <t xml:space="preserve">Melaksanakan 1 atau 2 inisiatif - 0.10</t>
  </si>
  <si>
    <t xml:space="preserve">Tidak melaksanakan sebarang inisiatif- 0.00</t>
  </si>
  <si>
    <t xml:space="preserve">Inisiatif membantu pencapaian NKRA: Menangani kos sara hidup (Cth: penyediaan rumah transit / potongan cukai / bantuan sara diri)</t>
  </si>
  <si>
    <t xml:space="preserve">Laporan, gambar</t>
  </si>
  <si>
    <t xml:space="preserve">Senarai laporan, senarai gambar</t>
  </si>
  <si>
    <r>
      <rPr>
        <b val="true"/>
        <sz val="12"/>
        <rFont val="Arial"/>
        <family val="2"/>
      </rPr>
      <t xml:space="preserve">Sesi </t>
    </r>
    <r>
      <rPr>
        <b val="true"/>
        <i val="true"/>
        <sz val="12"/>
        <rFont val="Arial"/>
        <family val="2"/>
      </rPr>
      <t xml:space="preserve">Town Hall</t>
    </r>
    <r>
      <rPr>
        <b val="true"/>
        <sz val="12"/>
        <rFont val="Arial"/>
        <family val="2"/>
      </rPr>
      <t xml:space="preserve"> oleh YDP/ Ahli Majlis / SU PBT</t>
    </r>
  </si>
  <si>
    <r>
      <rPr>
        <sz val="11"/>
        <rFont val="Arial"/>
        <family val="2"/>
      </rPr>
      <t xml:space="preserve">Bukti pelaksanaan sesi </t>
    </r>
    <r>
      <rPr>
        <i val="true"/>
        <sz val="11"/>
        <rFont val="Arial"/>
        <family val="2"/>
      </rPr>
      <t xml:space="preserve">town hall</t>
    </r>
    <r>
      <rPr>
        <sz val="11"/>
        <rFont val="Arial"/>
        <family val="2"/>
      </rPr>
      <t xml:space="preserve"> (surat jemputan, catatan perbincangan sesi </t>
    </r>
    <r>
      <rPr>
        <i val="true"/>
        <sz val="11"/>
        <rFont val="Arial"/>
        <family val="2"/>
      </rPr>
      <t xml:space="preserve">town hall</t>
    </r>
    <r>
      <rPr>
        <sz val="11"/>
        <rFont val="Arial"/>
        <family val="2"/>
      </rPr>
      <t xml:space="preserve"> dll)</t>
    </r>
  </si>
  <si>
    <r>
      <rPr>
        <sz val="11"/>
        <rFont val="Arial"/>
        <family val="2"/>
      </rPr>
      <t xml:space="preserve">Senarai bukti pelaksanaan sesi </t>
    </r>
    <r>
      <rPr>
        <i val="true"/>
        <sz val="11"/>
        <rFont val="Arial"/>
        <family val="2"/>
      </rPr>
      <t xml:space="preserve">town hall</t>
    </r>
    <r>
      <rPr>
        <sz val="11"/>
        <rFont val="Arial"/>
        <family val="2"/>
      </rPr>
      <t xml:space="preserve"> (surat jemputan, catatan perbincangan sesi </t>
    </r>
    <r>
      <rPr>
        <i val="true"/>
        <sz val="11"/>
        <rFont val="Arial"/>
        <family val="2"/>
      </rPr>
      <t xml:space="preserve">town hall</t>
    </r>
    <r>
      <rPr>
        <sz val="11"/>
        <rFont val="Arial"/>
        <family val="2"/>
      </rPr>
      <t xml:space="preserve"> dll)</t>
    </r>
  </si>
  <si>
    <t xml:space="preserve">Mempunyai 3 program atau lebih setahun - 0.25</t>
  </si>
  <si>
    <t xml:space="preserve">Melaksanakan antara 1 - 2 program setahun - 0.10</t>
  </si>
  <si>
    <t xml:space="preserve">Tidak melaksanakan sebarang program - 0.00</t>
  </si>
  <si>
    <r>
      <rPr>
        <b val="true"/>
        <sz val="12"/>
        <rFont val="Arial"/>
        <family val="2"/>
      </rPr>
      <t xml:space="preserve">Tindakan susulan terhadap sesi </t>
    </r>
    <r>
      <rPr>
        <b val="true"/>
        <i val="true"/>
        <sz val="12"/>
        <rFont val="Arial"/>
        <family val="2"/>
      </rPr>
      <t xml:space="preserve">Town Hall</t>
    </r>
  </si>
  <si>
    <r>
      <rPr>
        <sz val="11"/>
        <rFont val="Arial"/>
        <family val="2"/>
      </rPr>
      <t xml:space="preserve">Bukti tindakan susulan yang diambil hasil sesi </t>
    </r>
    <r>
      <rPr>
        <i val="true"/>
        <sz val="11"/>
        <rFont val="Arial"/>
        <family val="2"/>
      </rPr>
      <t xml:space="preserve">town hall</t>
    </r>
  </si>
  <si>
    <r>
      <rPr>
        <sz val="11"/>
        <rFont val="Arial"/>
        <family val="2"/>
      </rPr>
      <t xml:space="preserve">Senarai bukti tindakan susulan yang diambil hasil sesi </t>
    </r>
    <r>
      <rPr>
        <i val="true"/>
        <sz val="11"/>
        <rFont val="Arial"/>
        <family val="2"/>
      </rPr>
      <t xml:space="preserve">town hall</t>
    </r>
  </si>
  <si>
    <t xml:space="preserve">Mempunyai tindakan susulan dan penyelesaian - 0.50</t>
  </si>
  <si>
    <t xml:space="preserve">Mempunyai tindakan susulan tetapi tidak diselesaikan - 0.20</t>
  </si>
  <si>
    <t xml:space="preserve">Tiada tindakan susulan dan penyelesaian - 0.00</t>
  </si>
  <si>
    <r>
      <rPr>
        <b val="true"/>
        <sz val="12"/>
        <rFont val="Arial"/>
        <family val="2"/>
      </rPr>
      <t xml:space="preserve">Libat urus (</t>
    </r>
    <r>
      <rPr>
        <b val="true"/>
        <i val="true"/>
        <sz val="12"/>
        <rFont val="Arial"/>
        <family val="2"/>
      </rPr>
      <t xml:space="preserve">engagement</t>
    </r>
    <r>
      <rPr>
        <b val="true"/>
        <sz val="12"/>
        <rFont val="Arial"/>
        <family val="2"/>
      </rPr>
      <t xml:space="preserve">) dengan komuniti perniagaan tempatan</t>
    </r>
  </si>
  <si>
    <r>
      <rPr>
        <sz val="11"/>
        <rFont val="Arial"/>
        <family val="2"/>
      </rPr>
      <t xml:space="preserve">Laporan dan minit mesyuarat berkaitan, senarai sesi </t>
    </r>
    <r>
      <rPr>
        <i val="true"/>
        <sz val="11"/>
        <rFont val="Arial"/>
        <family val="2"/>
      </rPr>
      <t xml:space="preserve">engagement</t>
    </r>
    <r>
      <rPr>
        <sz val="11"/>
        <rFont val="Arial"/>
        <family val="2"/>
      </rPr>
      <t xml:space="preserve">, surat jemputan dan rekod kehadiran</t>
    </r>
  </si>
  <si>
    <r>
      <rPr>
        <sz val="11"/>
        <rFont val="Arial"/>
        <family val="2"/>
      </rPr>
      <t xml:space="preserve">Salinan laporan dan minit mesyuarat berkaitan, senarai dan bukti sesi </t>
    </r>
    <r>
      <rPr>
        <i val="true"/>
        <sz val="11"/>
        <rFont val="Arial"/>
        <family val="2"/>
      </rPr>
      <t xml:space="preserve">engagement</t>
    </r>
    <r>
      <rPr>
        <sz val="11"/>
        <rFont val="Arial"/>
        <family val="2"/>
      </rPr>
      <t xml:space="preserve">, surat jemputan dan rekod kehadiran</t>
    </r>
  </si>
  <si>
    <r>
      <rPr>
        <sz val="12"/>
        <rFont val="Arial"/>
        <family val="2"/>
      </rPr>
      <t xml:space="preserve">Telah pun melaksanakan dialog dengan komuniti perniagaan (</t>
    </r>
    <r>
      <rPr>
        <i val="true"/>
        <sz val="12"/>
        <rFont val="Arial"/>
        <family val="2"/>
      </rPr>
      <t xml:space="preserve">business community</t>
    </r>
    <r>
      <rPr>
        <sz val="12"/>
        <rFont val="Arial"/>
        <family val="2"/>
      </rPr>
      <t xml:space="preserve">) / pelabur / pengusaha industri minimum 3 kali setahun - 0.25</t>
    </r>
  </si>
  <si>
    <r>
      <rPr>
        <sz val="12"/>
        <rFont val="Arial"/>
        <family val="2"/>
      </rPr>
      <t xml:space="preserve">Telah pun melaksanakan dialog dengan komuniti perniagaan (</t>
    </r>
    <r>
      <rPr>
        <i val="true"/>
        <sz val="12"/>
        <rFont val="Arial"/>
        <family val="2"/>
      </rPr>
      <t xml:space="preserve">business community</t>
    </r>
    <r>
      <rPr>
        <sz val="12"/>
        <rFont val="Arial"/>
        <family val="2"/>
      </rPr>
      <t xml:space="preserve">) / pelabur / pengusaha industri kurang daripada 3 kali setahun - 0.10</t>
    </r>
  </si>
  <si>
    <t xml:space="preserve">Tidak melaksanakan dialog - 0.00</t>
  </si>
  <si>
    <t xml:space="preserve">(xxix)</t>
  </si>
  <si>
    <r>
      <rPr>
        <b val="true"/>
        <sz val="12"/>
        <rFont val="Arial"/>
        <family val="2"/>
      </rPr>
      <t xml:space="preserve">Tindakan susulan hasil libat urus (</t>
    </r>
    <r>
      <rPr>
        <b val="true"/>
        <i val="true"/>
        <sz val="12"/>
        <rFont val="Arial"/>
        <family val="2"/>
      </rPr>
      <t xml:space="preserve">engagement</t>
    </r>
    <r>
      <rPr>
        <b val="true"/>
        <sz val="12"/>
        <rFont val="Arial"/>
        <family val="2"/>
      </rPr>
      <t xml:space="preserve">) dengan komuniti perniagaan</t>
    </r>
  </si>
  <si>
    <r>
      <rPr>
        <sz val="11"/>
        <rFont val="Arial"/>
        <family val="2"/>
      </rPr>
      <t xml:space="preserve">Bukti tindakan susulan yang diambil hasil dari </t>
    </r>
    <r>
      <rPr>
        <i val="true"/>
        <sz val="11"/>
        <rFont val="Arial"/>
        <family val="2"/>
      </rPr>
      <t xml:space="preserve">engagement</t>
    </r>
    <r>
      <rPr>
        <sz val="11"/>
        <rFont val="Arial"/>
        <family val="2"/>
      </rPr>
      <t xml:space="preserve"> dengan komuniti perniagaan</t>
    </r>
  </si>
  <si>
    <r>
      <rPr>
        <sz val="11"/>
        <rFont val="Arial"/>
        <family val="2"/>
      </rPr>
      <t xml:space="preserve">Salinan bukti tindakan susulan yang diambil hasil dari </t>
    </r>
    <r>
      <rPr>
        <i val="true"/>
        <sz val="11"/>
        <rFont val="Arial"/>
        <family val="2"/>
      </rPr>
      <t xml:space="preserve">engagement</t>
    </r>
    <r>
      <rPr>
        <sz val="11"/>
        <rFont val="Arial"/>
        <family val="2"/>
      </rPr>
      <t xml:space="preserve"> dengan komuniti perniagaan</t>
    </r>
  </si>
  <si>
    <t xml:space="preserve">Mempunyai tindakan susulan - 0.50</t>
  </si>
  <si>
    <t xml:space="preserve">Tiada tindakan susulan - 0.00</t>
  </si>
  <si>
    <r>
      <rPr>
        <b val="true"/>
        <sz val="12"/>
        <rFont val="Arial"/>
        <family val="2"/>
      </rPr>
      <t xml:space="preserve">Libat urus (</t>
    </r>
    <r>
      <rPr>
        <b val="true"/>
        <i val="true"/>
        <sz val="12"/>
        <rFont val="Arial"/>
        <family val="2"/>
      </rPr>
      <t xml:space="preserve">engagement</t>
    </r>
    <r>
      <rPr>
        <b val="true"/>
        <sz val="12"/>
        <rFont val="Arial"/>
        <family val="2"/>
      </rPr>
      <t xml:space="preserve">) bersama pelabur / pengusaha industri tempatan</t>
    </r>
  </si>
  <si>
    <t xml:space="preserve">Telahpun melaksanakan dialog dengan komuniti kawasan industri dan perkilangan minimum 2 kali setahun - 0.25</t>
  </si>
  <si>
    <t xml:space="preserve">Telahpun melaksanakan dialog dengan komuniti kawasan industri dan perkilangan  kurang daripada 2 kali setahun - 0.10</t>
  </si>
  <si>
    <r>
      <rPr>
        <b val="true"/>
        <sz val="12"/>
        <rFont val="Arial"/>
        <family val="2"/>
      </rPr>
      <t xml:space="preserve">Tindakan susulan hasil libat urus (</t>
    </r>
    <r>
      <rPr>
        <b val="true"/>
        <i val="true"/>
        <sz val="12"/>
        <rFont val="Arial"/>
        <family val="2"/>
      </rPr>
      <t xml:space="preserve">engagement</t>
    </r>
    <r>
      <rPr>
        <b val="true"/>
        <sz val="12"/>
        <rFont val="Arial"/>
        <family val="2"/>
      </rPr>
      <t xml:space="preserve">) bersama pelabur / pengusaha industri</t>
    </r>
  </si>
  <si>
    <r>
      <rPr>
        <sz val="11"/>
        <rFont val="Arial"/>
        <family val="2"/>
      </rPr>
      <t xml:space="preserve">Bukti tindakan susulan yang diambil hasil dari </t>
    </r>
    <r>
      <rPr>
        <i val="true"/>
        <sz val="11"/>
        <rFont val="Arial"/>
        <family val="2"/>
      </rPr>
      <t xml:space="preserve">engagement</t>
    </r>
    <r>
      <rPr>
        <sz val="11"/>
        <rFont val="Arial"/>
        <family val="2"/>
      </rPr>
      <t xml:space="preserve"> dengan pelabur / pengusaha industri</t>
    </r>
  </si>
  <si>
    <t xml:space="preserve">Program kerjasama strategik dengan agensi lain </t>
  </si>
  <si>
    <t xml:space="preserve">Laporan dan minit mesyuarat, senarai program</t>
  </si>
  <si>
    <t xml:space="preserve">Salinan laporan dan minit mesyuarat, salinan senarai program</t>
  </si>
  <si>
    <t xml:space="preserve">Menyertai / menganjurkan program dalam setahun (Majlis Bandaraya/Dewan Bandaraya sekurang-kurangnya 5 program, Majlis Perbandaran sekurang-kurangnya 3 program, Majlis Daerah sekurang-kurangnya 2 program ) - 0.50</t>
  </si>
  <si>
    <t xml:space="preserve">Menyertai / menganjurkan program dalam setahun (Majlis Bandaraya/Dewan Bandaraya kurang daripada 5 program, Majlis Perbandaran kurang daripada 3 program, Majlis Daerah kurang daripada 2 program ) - 0.25</t>
  </si>
  <si>
    <t xml:space="preserve">Tiada program - 0.00</t>
  </si>
  <si>
    <t xml:space="preserve">(xxiii)</t>
  </si>
  <si>
    <t xml:space="preserve">Hubungan NGO </t>
  </si>
  <si>
    <t xml:space="preserve">Program komuniti bersama NGO</t>
  </si>
  <si>
    <t xml:space="preserve">Laporan dan minit mesyuarat, surat jemputan, notis, senarai NGO, senarai program dan rekod kehadiran</t>
  </si>
  <si>
    <t xml:space="preserve">Salinan laporan dan minit mesyuarat, surat jemputan, notis, senarai NGO, salinan senarai program dan rekod kehadiran</t>
  </si>
  <si>
    <t xml:space="preserve">Mempunyai rancangan dan telah melaksanakan program / aktiviti komuniti bersama NGO sekurang-kurangnya 3 kali setahun - 0.25</t>
  </si>
  <si>
    <t xml:space="preserve">Ada bukti sedang dalam perancangan atau dalam tindakan untuk mengadakan program / aktiviti komuniti bersama NGO sekurang-kurangnya sekali setahun - 0.10</t>
  </si>
  <si>
    <t xml:space="preserve">Tidak mempunyai rancangan atau program untuk komuniti bersama NGO - 0.00</t>
  </si>
  <si>
    <t xml:space="preserve">Jalinan hubungan kerjasama antara PBT seperti sukan, ceramah dll</t>
  </si>
  <si>
    <t xml:space="preserve">Senarai program bagi menjalin hubungan kerjasama</t>
  </si>
  <si>
    <t xml:space="preserve">Salinan senarai program bagi menjalin hubungan kerjasama</t>
  </si>
  <si>
    <t xml:space="preserve">Mempunyai rancangan dan telah melaksanakan program / aktiviti komuniti bersama  PBT sekurang-kurangnya 3 kali setahun - 0.25</t>
  </si>
  <si>
    <t xml:space="preserve">Ada bukti sedang dalam perancangan atau dalam tindakan untuk mengadakan program / aktiviti komuniti bersama PBT sekurang-kurangnya sekali setahun - 0.10</t>
  </si>
  <si>
    <t xml:space="preserve">Tidak mempunyai rancangan atau program untuk komuniti bersama PBT - 0.00</t>
  </si>
  <si>
    <t xml:space="preserve">(xxiv)</t>
  </si>
  <si>
    <t xml:space="preserve">Inisiatif PBT untuk meningkatkan kualiti hidup warga miskin (program motivasi, keusahawanan, kelas bimbingan)</t>
  </si>
  <si>
    <t xml:space="preserve">Laporan, minit mesyuarat dan surat, senarai inisiatif dan laporan tahunan</t>
  </si>
  <si>
    <t xml:space="preserve">Salinan laporan, minit mesyuarat dan surat, salinan senarai inisiatif dan laporan tahunan</t>
  </si>
  <si>
    <t xml:space="preserve">Mempunyai inisiatif untuk meningkatkan kualiti hidup warga miskin seperti program motivasi, keusahawanan, kelas bimbingan dan sebagainya – 0.25</t>
  </si>
  <si>
    <t xml:space="preserve">Tidak mempunyai program untuk meningkatkan kualiti hidup warga miskin seperti di atas - 0.00</t>
  </si>
  <si>
    <t xml:space="preserve">(xxv)</t>
  </si>
  <si>
    <r>
      <rPr>
        <b val="true"/>
        <sz val="12"/>
        <rFont val="Arial"/>
        <family val="2"/>
      </rPr>
      <t xml:space="preserve">Inisiatif PBT</t>
    </r>
    <r>
      <rPr>
        <b val="true"/>
        <sz val="12"/>
        <color rgb="FFDD0806"/>
        <rFont val="Arial"/>
        <family val="2"/>
      </rPr>
      <t xml:space="preserve"> </t>
    </r>
    <r>
      <rPr>
        <b val="true"/>
        <sz val="12"/>
        <rFont val="Arial"/>
        <family val="2"/>
      </rPr>
      <t xml:space="preserve">untuk meningkatkan kualiti hidup golongan belia / pelajar (program motivasi, keusahawanan, kelas bimbingan)</t>
    </r>
  </si>
  <si>
    <t xml:space="preserve">Mempunyai inisiatif untuk meningkatkan kualiti hidup golongan belia seperti program motivasi, keusahawanan, kelas bimbingan dan sebagainya - 0.25</t>
  </si>
  <si>
    <t xml:space="preserve">Tidak bercadang mempunyai program untuk meningkatkan kualiti hidup golongan belia seperti di atas - 0.00</t>
  </si>
  <si>
    <t xml:space="preserve">(xxvi)</t>
  </si>
  <si>
    <t xml:space="preserve">Inisiatif PBT bagi membantu meningkatkan kualiti hidup golongan OKU (motivasi, keusahawanan, kelas bimbingan)</t>
  </si>
  <si>
    <t xml:space="preserve">Mempunyai inisiatif untuk meningkatkan kualiti hidup golongan OKU seperti program motivasi, keusahawanan, kelas bimbingan dan sebagainya - 0.25</t>
  </si>
  <si>
    <t xml:space="preserve">Tidak bercadang mempunyai program untuk meningkatkan kualiti hidup golongan OKU seperti di atas - 0.00</t>
  </si>
  <si>
    <t xml:space="preserve">(xxvii)</t>
  </si>
  <si>
    <r>
      <rPr>
        <b val="true"/>
        <sz val="12"/>
        <rFont val="Arial"/>
        <family val="2"/>
      </rPr>
      <t xml:space="preserve">Inisiatif PBT membaikpulih rumah daif / strata / </t>
    </r>
    <r>
      <rPr>
        <b val="true"/>
        <i val="true"/>
        <sz val="12"/>
        <rFont val="Arial"/>
        <family val="2"/>
      </rPr>
      <t xml:space="preserve">housebuild</t>
    </r>
    <r>
      <rPr>
        <b val="true"/>
        <sz val="12"/>
        <rFont val="Arial"/>
        <family val="2"/>
      </rPr>
      <t xml:space="preserve"> di kawasan PBT</t>
    </r>
  </si>
  <si>
    <t xml:space="preserve">Mempunyai inisiatif untuk membaikpulih rumah daif / strata / housebuild di kawasan PBT - 0.25</t>
  </si>
  <si>
    <t xml:space="preserve">Tidak mempunyai inisiatif untuk membaikpulih rumah daif/ strata/ housebuild di kawasan PBT - 0.00</t>
  </si>
  <si>
    <t xml:space="preserve">(xxviii)</t>
  </si>
  <si>
    <t xml:space="preserve">Program Local Agenda 21 (LA21)</t>
  </si>
  <si>
    <t xml:space="preserve">PBT mempunyai bahagian / unit / pegawai yang bertanggungjawab menguruskan LA21 </t>
  </si>
  <si>
    <t xml:space="preserve">Struktur organisasi, surat lantikan, fail meja</t>
  </si>
  <si>
    <t xml:space="preserve">Salinan struktur organisasi, salinan surat lantikan, salinan fail meja</t>
  </si>
  <si>
    <t xml:space="preserve">Manual Latihan Local Agenda 21 Malaysia </t>
  </si>
  <si>
    <t xml:space="preserve">Ada bahagian / unit / pegawai  - 0.25</t>
  </si>
  <si>
    <t xml:space="preserve">Tiada struktur - 0.00</t>
  </si>
  <si>
    <t xml:space="preserve">Mempunyai struktur Local Agenda 21 (LA21)</t>
  </si>
  <si>
    <t xml:space="preserve">Carta organisasi LA21, minit mesyuarat / rekod perbincangan jawatankuasa induk &amp; kerja LA21</t>
  </si>
  <si>
    <t xml:space="preserve">Salinan carta organisasi LA21, Salinan minit mesyuarat / rekod perbincangan jawatankuasa induk &amp; kerja LA21</t>
  </si>
  <si>
    <t xml:space="preserve">Ada struktur yang lengkap sekurang-kurangnya melibatkan 40% wakil selain PBT - 0.25</t>
  </si>
  <si>
    <t xml:space="preserve">Ada struktur tetapi tidak lengkap - 0.10</t>
  </si>
  <si>
    <t xml:space="preserve">Mempunyai pelan tindakan dan pelaksanaan program LA21</t>
  </si>
  <si>
    <t xml:space="preserve">Isu yang dikenalpasti di jawatankuasa induk, pelan tindakan jawatankuasa kerja, laporan yang dikemukakan kepada jawatankuasa induk</t>
  </si>
  <si>
    <t xml:space="preserve">Senarai isu yang dikenalpasti di jawatankuasa induk, salinan pelan tindakan jawatankuasa kerja, salinan laporan yang dikemukakan kepada jawatankuasa induk</t>
  </si>
  <si>
    <t xml:space="preserve">Pelaksanaan program mengikut pelan tindakan - 0.50</t>
  </si>
  <si>
    <t xml:space="preserve">Sebahagian pelaksanaan program mengikut pelan tindakan - 0.25</t>
  </si>
  <si>
    <t xml:space="preserve">Pelaksanaan program tidak mengikut pelan tindakan - 0.10</t>
  </si>
  <si>
    <t xml:space="preserve">Tiada pelan tindakan - 0.00</t>
  </si>
  <si>
    <t xml:space="preserve">Pemantauan program LA21</t>
  </si>
  <si>
    <t xml:space="preserve">Minit mesyuarat jawatankuasa induk &amp; kerja</t>
  </si>
  <si>
    <t xml:space="preserve">Salinan minit mesyuarat jawatankuasa induk &amp; kerja</t>
  </si>
  <si>
    <t xml:space="preserve">Mengadakan mesyuarat pemantauan Program LA21 (sekurang-kurangnya 2 kali setahun) - 0.25</t>
  </si>
  <si>
    <t xml:space="preserve">Mengadakan mesyuarat pemantauan Program LA21 (sekurang-kurangnya 1 kali setahun) - 0.10</t>
  </si>
  <si>
    <t xml:space="preserve">Tidak mengadakan mesyuarat pemantauan Program LA21 - 0.00</t>
  </si>
  <si>
    <r>
      <rPr>
        <b val="true"/>
        <sz val="12"/>
        <rFont val="Arial"/>
        <family val="2"/>
      </rPr>
      <t xml:space="preserve">Penilaian </t>
    </r>
    <r>
      <rPr>
        <b val="true"/>
        <i val="true"/>
        <sz val="12"/>
        <rFont val="Arial"/>
        <family val="2"/>
      </rPr>
      <t xml:space="preserve">outcome</t>
    </r>
    <r>
      <rPr>
        <b val="true"/>
        <sz val="12"/>
        <rFont val="Arial"/>
        <family val="2"/>
      </rPr>
      <t xml:space="preserve"> / </t>
    </r>
    <r>
      <rPr>
        <b val="true"/>
        <i val="true"/>
        <sz val="12"/>
        <rFont val="Arial"/>
        <family val="2"/>
      </rPr>
      <t xml:space="preserve">mid - term review</t>
    </r>
    <r>
      <rPr>
        <b val="true"/>
        <sz val="12"/>
        <rFont val="Arial"/>
        <family val="2"/>
      </rPr>
      <t xml:space="preserve"> program LA21</t>
    </r>
  </si>
  <si>
    <r>
      <rPr>
        <sz val="11"/>
        <rFont val="Arial"/>
        <family val="2"/>
      </rPr>
      <t xml:space="preserve">Laporan penilaian </t>
    </r>
    <r>
      <rPr>
        <i val="true"/>
        <sz val="11"/>
        <rFont val="Arial"/>
        <family val="2"/>
      </rPr>
      <t xml:space="preserve">outcome</t>
    </r>
    <r>
      <rPr>
        <sz val="11"/>
        <rFont val="Arial"/>
        <family val="2"/>
      </rPr>
      <t xml:space="preserve"> / </t>
    </r>
    <r>
      <rPr>
        <i val="true"/>
        <sz val="11"/>
        <rFont val="Arial"/>
        <family val="2"/>
      </rPr>
      <t xml:space="preserve">mid - term review</t>
    </r>
    <r>
      <rPr>
        <sz val="11"/>
        <rFont val="Arial"/>
        <family val="2"/>
      </rPr>
      <t xml:space="preserve">, minit mesyuarat jawatankuasa induk &amp; kerja</t>
    </r>
  </si>
  <si>
    <r>
      <rPr>
        <sz val="11"/>
        <rFont val="Arial"/>
        <family val="2"/>
      </rPr>
      <t xml:space="preserve">Salinan laporan penilaian </t>
    </r>
    <r>
      <rPr>
        <i val="true"/>
        <sz val="11"/>
        <rFont val="Arial"/>
        <family val="2"/>
      </rPr>
      <t xml:space="preserve">outcome</t>
    </r>
    <r>
      <rPr>
        <sz val="11"/>
        <rFont val="Arial"/>
        <family val="2"/>
      </rPr>
      <t xml:space="preserve"> / </t>
    </r>
    <r>
      <rPr>
        <i val="true"/>
        <sz val="11"/>
        <rFont val="Arial"/>
        <family val="2"/>
      </rPr>
      <t xml:space="preserve">mid - term review</t>
    </r>
    <r>
      <rPr>
        <sz val="11"/>
        <rFont val="Arial"/>
        <family val="2"/>
      </rPr>
      <t xml:space="preserve">, salinan minit mesyuarat jawatankuasa induk &amp; kerja</t>
    </r>
  </si>
  <si>
    <r>
      <rPr>
        <sz val="12"/>
        <rFont val="Arial"/>
        <family val="2"/>
      </rPr>
      <t xml:space="preserve">Telah melaksanakan penilaian </t>
    </r>
    <r>
      <rPr>
        <i val="true"/>
        <sz val="12"/>
        <rFont val="Arial"/>
        <family val="2"/>
      </rPr>
      <t xml:space="preserve">outcome</t>
    </r>
    <r>
      <rPr>
        <sz val="12"/>
        <rFont val="Arial"/>
        <family val="2"/>
      </rPr>
      <t xml:space="preserve"> / </t>
    </r>
    <r>
      <rPr>
        <i val="true"/>
        <sz val="12"/>
        <rFont val="Arial"/>
        <family val="2"/>
      </rPr>
      <t xml:space="preserve">mid - term review</t>
    </r>
    <r>
      <rPr>
        <sz val="12"/>
        <rFont val="Arial"/>
        <family val="2"/>
      </rPr>
      <t xml:space="preserve"> dengan bukti dokumen       (cth : laporan) - 0.25</t>
    </r>
  </si>
  <si>
    <r>
      <rPr>
        <sz val="12"/>
        <rFont val="Arial"/>
        <family val="2"/>
      </rPr>
      <t xml:space="preserve">Sedang dalam tindakan melaksanakan penilaian </t>
    </r>
    <r>
      <rPr>
        <i val="true"/>
        <sz val="12"/>
        <rFont val="Arial"/>
        <family val="2"/>
      </rPr>
      <t xml:space="preserve">outcome</t>
    </r>
    <r>
      <rPr>
        <sz val="12"/>
        <rFont val="Arial"/>
        <family val="2"/>
      </rPr>
      <t xml:space="preserve"> / </t>
    </r>
    <r>
      <rPr>
        <i val="true"/>
        <sz val="12"/>
        <rFont val="Arial"/>
        <family val="2"/>
      </rPr>
      <t xml:space="preserve">mid - term review</t>
    </r>
    <r>
      <rPr>
        <sz val="12"/>
        <rFont val="Arial"/>
        <family val="2"/>
      </rPr>
      <t xml:space="preserve"> dengan bukti dokumen (cth : mesyuarat / perbincangan jawatankuasa kerja) - 0.10</t>
    </r>
  </si>
  <si>
    <r>
      <rPr>
        <sz val="12"/>
        <rFont val="Arial"/>
        <family val="2"/>
      </rPr>
      <t xml:space="preserve">Tidak melaksanakan penilaian </t>
    </r>
    <r>
      <rPr>
        <i val="true"/>
        <sz val="12"/>
        <rFont val="Arial"/>
        <family val="2"/>
      </rPr>
      <t xml:space="preserve">outcome</t>
    </r>
    <r>
      <rPr>
        <sz val="12"/>
        <rFont val="Arial"/>
        <family val="2"/>
      </rPr>
      <t xml:space="preserve"> / </t>
    </r>
    <r>
      <rPr>
        <i val="true"/>
        <sz val="12"/>
        <rFont val="Arial"/>
        <family val="2"/>
      </rPr>
      <t xml:space="preserve">mid - term review</t>
    </r>
    <r>
      <rPr>
        <sz val="12"/>
        <rFont val="Arial"/>
        <family val="2"/>
      </rPr>
      <t xml:space="preserve"> - 0.00</t>
    </r>
  </si>
  <si>
    <t xml:space="preserve">Promosi Program LA21</t>
  </si>
  <si>
    <r>
      <rPr>
        <sz val="11"/>
        <rFont val="Arial"/>
        <family val="2"/>
      </rPr>
      <t xml:space="preserve">Brosur / pamphlet / </t>
    </r>
    <r>
      <rPr>
        <i val="true"/>
        <sz val="11"/>
        <rFont val="Arial"/>
        <family val="2"/>
      </rPr>
      <t xml:space="preserve">print - screen</t>
    </r>
    <r>
      <rPr>
        <sz val="11"/>
        <rFont val="Arial"/>
        <family val="2"/>
      </rPr>
      <t xml:space="preserve"> laman sesawang PBT</t>
    </r>
  </si>
  <si>
    <r>
      <rPr>
        <sz val="11"/>
        <rFont val="Arial"/>
        <family val="2"/>
      </rPr>
      <t xml:space="preserve">Salinan brosur / pamphlet / </t>
    </r>
    <r>
      <rPr>
        <i val="true"/>
        <sz val="11"/>
        <rFont val="Arial"/>
        <family val="2"/>
      </rPr>
      <t xml:space="preserve">print - screen</t>
    </r>
    <r>
      <rPr>
        <sz val="11"/>
        <rFont val="Arial"/>
        <family val="2"/>
      </rPr>
      <t xml:space="preserve"> laman sesawang PBT</t>
    </r>
  </si>
  <si>
    <r>
      <rPr>
        <sz val="12"/>
        <rFont val="Arial"/>
        <family val="2"/>
      </rPr>
      <t xml:space="preserve">Jawatankuasa telah melaksanakan promosi program LA21 di peringkat PBT dengan bukti dokumen (cth : brosur / pamplet, media sosial,</t>
    </r>
    <r>
      <rPr>
        <i val="true"/>
        <sz val="12"/>
        <rFont val="Arial"/>
        <family val="2"/>
      </rPr>
      <t xml:space="preserve"> broadcast</t>
    </r>
    <r>
      <rPr>
        <sz val="12"/>
        <rFont val="Arial"/>
        <family val="2"/>
      </rPr>
      <t xml:space="preserve">, laman web dll.) - 0.25</t>
    </r>
  </si>
  <si>
    <t xml:space="preserve">Tidak melaksanakan promosi - 0.00</t>
  </si>
  <si>
    <t xml:space="preserve">Sumber kewangan / sumbangan swasta dalam menjalankan aktiviti LA21</t>
  </si>
  <si>
    <t xml:space="preserve">Bukti sumbangan / sumber kewangan swasta dalam menjalankan aktiviti LA21, nilai keseluruhan sumbangan</t>
  </si>
  <si>
    <t xml:space="preserve">Salinan bukti sumbangan / sumber kewangan swasta dalam menjalankan aktiviti LA21, senarai nilai keseluruhan sumbangan</t>
  </si>
  <si>
    <t xml:space="preserve">Ada sumber kewangan / sumbangan - 0.25</t>
  </si>
  <si>
    <t xml:space="preserve">Tiada sumber kewangan / sumbangan - 0.00</t>
  </si>
  <si>
    <t xml:space="preserve">Mengiktiraf dan menghargai rakyat (cth: Pemimpin Tempatan, Usahawan, Belia, OKU, dll)</t>
  </si>
  <si>
    <t xml:space="preserve">Anugerah individu</t>
  </si>
  <si>
    <t xml:space="preserve">Anugerah jawatankuasa penduduk / taman perumahan / komuniti</t>
  </si>
  <si>
    <t xml:space="preserve">Minit mesyuarat berkaitan, senarai penerima</t>
  </si>
  <si>
    <t xml:space="preserve">Salinan minit mesyuarat berkaitan, senarai penerima</t>
  </si>
  <si>
    <t xml:space="preserve">Anugerah NGO / swasta prihatin (CSR)</t>
  </si>
  <si>
    <t xml:space="preserve">Bukti penerimaan (sijil / majlis penyampaian / keratan akhbar, dll)</t>
  </si>
  <si>
    <t xml:space="preserve">Salinan bukti penerimaan (sijil / majlis penyampaian / keratan akhbar, dll)</t>
  </si>
  <si>
    <t xml:space="preserve">Jabatan / agensi kerajaan</t>
  </si>
  <si>
    <t xml:space="preserve">(xxx)</t>
  </si>
  <si>
    <t xml:space="preserve">Hubungan media</t>
  </si>
  <si>
    <t xml:space="preserve">Mempunyai hubungan baik dengan pihak media</t>
  </si>
  <si>
    <t xml:space="preserve">Laporan dan minit mesyuarat, surat jemputan, notis, senarai media</t>
  </si>
  <si>
    <t xml:space="preserve">Senarai laporan dan minit mesyuarat, surat jemputan, notis, senarai media</t>
  </si>
  <si>
    <t xml:space="preserve">Mengundang pihak media menghadiri aktiviti PBT - 0.25</t>
  </si>
  <si>
    <t xml:space="preserve">Tidak mengundang pihak media - 0.00</t>
  </si>
  <si>
    <t xml:space="preserve">Liputan terhadap program PBT</t>
  </si>
  <si>
    <t xml:space="preserve">Senarai program dan keratan akhbar/dokumen berkaitan</t>
  </si>
  <si>
    <t xml:space="preserve">Pihak media mengadakan liputan terhadap program PBT (Majlis Bandaraya/Dewan Bandaraya sekurang-kurangnya 10 liputan, Majlis Perbandaran sekurang-kurangnya 6 liputan, Majlis Daerah sekurang-kurangnya 3 liputan ) - 0.25</t>
  </si>
  <si>
    <t xml:space="preserve">Pihak media mengadakan liputan terhadap program PBT (Majlis Bandaraya/Dewan Bandaraya kurang daripada 10 liputan, Majlis Perbandaran kurang daripada 6 liputan, Majlis Daerah kurang daripada 3 liputan ) - 0.10</t>
  </si>
  <si>
    <t xml:space="preserve">Tiada liputan terhadap pogram-program PBT - 0.00</t>
  </si>
  <si>
    <t xml:space="preserve">(xxxi)</t>
  </si>
  <si>
    <r>
      <rPr>
        <b val="true"/>
        <sz val="12"/>
        <rFont val="Arial"/>
        <family val="2"/>
      </rPr>
      <t xml:space="preserve">Buletin / </t>
    </r>
    <r>
      <rPr>
        <b val="true"/>
        <i val="true"/>
        <sz val="12"/>
        <rFont val="Arial"/>
        <family val="2"/>
      </rPr>
      <t xml:space="preserve">newsletter</t>
    </r>
    <r>
      <rPr>
        <b val="true"/>
        <sz val="12"/>
        <rFont val="Arial"/>
        <family val="2"/>
      </rPr>
      <t xml:space="preserve"> (sekurang-kurangnya 2 kali setahun)</t>
    </r>
  </si>
  <si>
    <r>
      <rPr>
        <sz val="11"/>
        <rFont val="Arial"/>
        <family val="2"/>
      </rPr>
      <t xml:space="preserve">Buletin / </t>
    </r>
    <r>
      <rPr>
        <i val="true"/>
        <sz val="11"/>
        <rFont val="Arial"/>
        <family val="2"/>
      </rPr>
      <t xml:space="preserve">newsletter</t>
    </r>
  </si>
  <si>
    <t xml:space="preserve">Salinan buletin / newsletter</t>
  </si>
  <si>
    <r>
      <rPr>
        <sz val="12"/>
        <rFont val="Arial"/>
        <family val="2"/>
      </rPr>
      <t xml:space="preserve">Buletin / </t>
    </r>
    <r>
      <rPr>
        <i val="true"/>
        <sz val="12"/>
        <rFont val="Arial"/>
        <family val="2"/>
      </rPr>
      <t xml:space="preserve">newsletter</t>
    </r>
    <r>
      <rPr>
        <sz val="12"/>
        <rFont val="Arial"/>
        <family val="2"/>
      </rPr>
      <t xml:space="preserve"> diterbitkan 2 kali setahun - 0.25</t>
    </r>
  </si>
  <si>
    <r>
      <rPr>
        <sz val="12"/>
        <rFont val="Arial"/>
        <family val="2"/>
      </rPr>
      <t xml:space="preserve">Buletin / </t>
    </r>
    <r>
      <rPr>
        <i val="true"/>
        <sz val="12"/>
        <rFont val="Arial"/>
        <family val="2"/>
      </rPr>
      <t xml:space="preserve">newsletter</t>
    </r>
    <r>
      <rPr>
        <sz val="12"/>
        <rFont val="Arial"/>
        <family val="2"/>
      </rPr>
      <t xml:space="preserve"> diterbitkan sekali setahun - 0.10</t>
    </r>
  </si>
  <si>
    <r>
      <rPr>
        <sz val="12"/>
        <rFont val="Arial"/>
        <family val="2"/>
      </rPr>
      <t xml:space="preserve">Tidak menerbitkan buletin / </t>
    </r>
    <r>
      <rPr>
        <i val="true"/>
        <sz val="12"/>
        <rFont val="Arial"/>
        <family val="2"/>
      </rPr>
      <t xml:space="preserve">newsletter</t>
    </r>
    <r>
      <rPr>
        <sz val="12"/>
        <rFont val="Arial"/>
        <family val="2"/>
      </rPr>
      <t xml:space="preserve"> - 0.00</t>
    </r>
  </si>
  <si>
    <t xml:space="preserve">(xxxii)</t>
  </si>
  <si>
    <t xml:space="preserve">Laporan tahunan PBT </t>
  </si>
  <si>
    <t xml:space="preserve">Laporan Tahunan yang siap didokumenkan sebelum September tahun semasa</t>
  </si>
  <si>
    <t xml:space="preserve">Salinan laporan tahunan yang siap didokumenkan sebelum September tahun semasa</t>
  </si>
  <si>
    <t xml:space="preserve">Laporan tahunan disiapkan dan didokumenkan sebelum September tahun semasa - 0.25 </t>
  </si>
  <si>
    <t xml:space="preserve">Laporan tahunan disiapkan dan didokumenkan selepas September tahun semasa - 0.10</t>
  </si>
  <si>
    <t xml:space="preserve">Laporan tahunan tidak disediakan - 0.00</t>
  </si>
  <si>
    <t xml:space="preserve">(xxxiii)</t>
  </si>
  <si>
    <t xml:space="preserve">Aktiviti pelancongan tempatan</t>
  </si>
  <si>
    <t xml:space="preserve">Mempromosi produk pelancongan / tempat-tempat menarik</t>
  </si>
  <si>
    <t xml:space="preserve">Senarai produk pelancongan / tempat menarik, bukti promosi</t>
  </si>
  <si>
    <t xml:space="preserve">Salinan senarai produk pelancongan / tempat menarik, salinan dan bukti promosi (Facebook / Website)</t>
  </si>
  <si>
    <t xml:space="preserve">Ada - 0.50</t>
  </si>
  <si>
    <t xml:space="preserve">Senarai hotel / inapan desa</t>
  </si>
  <si>
    <t xml:space="preserve">Senarai hotel / inapan desa (maklumat berkaitan)</t>
  </si>
  <si>
    <t xml:space="preserve">Peruntukan / sumber kewangan </t>
  </si>
  <si>
    <t xml:space="preserve">Buku bajet</t>
  </si>
  <si>
    <t xml:space="preserve">Salinan buku bajet</t>
  </si>
  <si>
    <t xml:space="preserve">(xxxiv)</t>
  </si>
  <si>
    <t xml:space="preserve">Pengurusan Bencana Alam</t>
  </si>
  <si>
    <t xml:space="preserve">SOP untuk pengurusan bencana alam</t>
  </si>
  <si>
    <t xml:space="preserve">SOP Pengurusan Bencana Alam / manual untuk setiap kategori bencana, carta alir / proses kerja untuk setiap kategori bencana</t>
  </si>
  <si>
    <t xml:space="preserve">Salinan SOP Pengurusan Bencana Alam / manual untuk setiap kategori bencana, salinan carta alir / proses kerja untuk setiap kategori bencana</t>
  </si>
  <si>
    <t xml:space="preserve">Arahan No. 20 Majlis Keselamatan Negara (MKN), Surat Arahan JKT bagi Kes Banjir dan Cerun</t>
  </si>
  <si>
    <t xml:space="preserve">Mempunyai SOP - 0.25</t>
  </si>
  <si>
    <t xml:space="preserve">Dalam perancangan menyediakan SOP - 0.10</t>
  </si>
  <si>
    <t xml:space="preserve">Tidak ada SOP - 0.00</t>
  </si>
  <si>
    <t xml:space="preserve">Penubuhan jawatankuasa pengurusan bencana alam di peringkat PBT</t>
  </si>
  <si>
    <t xml:space="preserve">Carta organisasi, laporan, minit mesyuarat dan surat penubuhan jawatankuasa pengurusan bencana alam</t>
  </si>
  <si>
    <t xml:space="preserve">Salinan carta organisasi, salinan laporan, minit mesyuarat dan surat penubuhan jawatankuasa pengurusan bencana alam</t>
  </si>
  <si>
    <t xml:space="preserve">Ada menubuhkan jawatankuasa - 0.25</t>
  </si>
  <si>
    <t xml:space="preserve">Dalam perancangan menubuhkan jawatankuasa - 0.10</t>
  </si>
  <si>
    <t xml:space="preserve">Tenaga kerja</t>
  </si>
  <si>
    <t xml:space="preserve">Senarai tenaga pekerja dengan nombor capaian atau alamat</t>
  </si>
  <si>
    <t xml:space="preserve">Salinan senarai tenaga pekerja dengan nombor capaian atau alamat</t>
  </si>
  <si>
    <t xml:space="preserve">Ada senarai tenaga kerja yang boleh dikerah pada bila - bila masa dalam SOP pengurusan bencana alam - 0.25</t>
  </si>
  <si>
    <t xml:space="preserve">Tidak ada senarai tenaga kerja yang boleh dikerah pada bila-bila masa dalam SOP pengurusan bencana alam - 0.00</t>
  </si>
  <si>
    <t xml:space="preserve">Peralatan</t>
  </si>
  <si>
    <t xml:space="preserve">Senarai peralatan dan inventori</t>
  </si>
  <si>
    <t xml:space="preserve">Salinan senarai peralatan dan inventori</t>
  </si>
  <si>
    <t xml:space="preserve">Ada senarai peralatan / jentera / kenderaan kemaskini bagi pengurusan bencana alam - 0.25</t>
  </si>
  <si>
    <t xml:space="preserve">Tidak ada senarai peralatan / jentera / kenderaan kemaskini bagi pengurusan bencana alam - 0.00</t>
  </si>
  <si>
    <t xml:space="preserve">4.2)</t>
  </si>
  <si>
    <t xml:space="preserve">Pandangan Penduduk</t>
  </si>
  <si>
    <t xml:space="preserve">Borang soal selidik penduduk</t>
  </si>
  <si>
    <t xml:space="preserve">Ada menyediakan / melaksanakan (Latihan keusahawanan, soft skill, penyediaan kertas kerja)       - 0.25</t>
  </si>
  <si>
    <t xml:space="preserve">KRITERIA</t>
  </si>
  <si>
    <t xml:space="preserve">Wajaran</t>
  </si>
  <si>
    <t xml:space="preserve">Markah</t>
  </si>
  <si>
    <t xml:space="preserve">Peratus</t>
  </si>
  <si>
    <t xml:space="preserve">PRESTASI PENCAPAIAN</t>
  </si>
  <si>
    <t xml:space="preserve">Pengurusan</t>
  </si>
  <si>
    <t xml:space="preserve">JUMLAH</t>
  </si>
  <si>
    <t xml:space="preserve">SUBKRITERIA</t>
  </si>
  <si>
    <t xml:space="preserve">KRITERIA 1: PENGURUSAN</t>
  </si>
  <si>
    <t xml:space="preserve">Pengurusan Organisasi</t>
  </si>
  <si>
    <t xml:space="preserve">KRITERIA 2: PERKHIDMATAN-PERKHIDMATAN TERAS</t>
  </si>
  <si>
    <t xml:space="preserve">Pelaksanaan Dasar Pelesenan dan Kawalan Perniagaan</t>
  </si>
  <si>
    <t xml:space="preserve">Kawalan Pemajuan</t>
  </si>
  <si>
    <t xml:space="preserve">Kawalan Bangunan</t>
  </si>
  <si>
    <t xml:space="preserve">Pengurusan Penilaian dan Harta</t>
  </si>
  <si>
    <t xml:space="preserve">Pengurusan Lalu Lintas dan Tempat Letak Kereta</t>
  </si>
  <si>
    <t xml:space="preserve">Perancangan dan Pengurusan Landskap</t>
  </si>
  <si>
    <t xml:space="preserve">Perancangan, Pelaksanaan dan Pemantauan Projek </t>
  </si>
  <si>
    <t xml:space="preserve">Undang-Undang dan Penguatkuasaan </t>
  </si>
  <si>
    <t xml:space="preserve">Aktiviti Kawalan Persekitaran</t>
  </si>
  <si>
    <t xml:space="preserve">Pengurusan Sisa Pepejal dan Pembersihan Awam (soalan kepada negeri yang menerima menerima Akta 672)</t>
  </si>
  <si>
    <t xml:space="preserve">KRITERIA 3:  PENGURUSAN PELANGGAN</t>
  </si>
  <si>
    <t xml:space="preserve">Perkhidmatan-Perkhidmatan Barisan Hadapan (Frontline)</t>
  </si>
  <si>
    <t xml:space="preserve">Pengurusan Aduan</t>
  </si>
  <si>
    <t xml:space="preserve">KRITERIA 4 : PENYERTAAN KOMUNITI DAN PANDANGAN PENDUDUK</t>
  </si>
  <si>
    <t xml:space="preserve">Penglibatan komuniti</t>
  </si>
  <si>
    <t xml:space="preserve">PRESTASI SUBKRITERIA</t>
  </si>
  <si>
    <r>
      <rPr>
        <sz val="10"/>
        <rFont val="Arial"/>
        <family val="2"/>
      </rPr>
      <t xml:space="preserve">CEMERLANG </t>
    </r>
    <r>
      <rPr>
        <sz val="10"/>
        <rFont val="Calibri"/>
        <family val="2"/>
      </rPr>
      <t xml:space="preserve">≥</t>
    </r>
    <r>
      <rPr>
        <sz val="10"/>
        <rFont val="Arial"/>
        <family val="2"/>
      </rPr>
      <t xml:space="preserve"> 90%</t>
    </r>
  </si>
  <si>
    <r>
      <rPr>
        <sz val="10"/>
        <rFont val="Arial"/>
        <family val="2"/>
      </rPr>
      <t xml:space="preserve">BAIK </t>
    </r>
    <r>
      <rPr>
        <sz val="10"/>
        <rFont val="Calibri"/>
        <family val="2"/>
      </rPr>
      <t xml:space="preserve">≥</t>
    </r>
    <r>
      <rPr>
        <sz val="10"/>
        <rFont val="Arial"/>
        <family val="2"/>
      </rPr>
      <t xml:space="preserve"> 80%</t>
    </r>
  </si>
  <si>
    <r>
      <rPr>
        <sz val="10"/>
        <rFont val="Arial"/>
        <family val="2"/>
      </rPr>
      <t xml:space="preserve">MEMUASKAN </t>
    </r>
    <r>
      <rPr>
        <sz val="10"/>
        <rFont val="Calibri"/>
        <family val="2"/>
      </rPr>
      <t xml:space="preserve">≥</t>
    </r>
    <r>
      <rPr>
        <sz val="10"/>
        <rFont val="Arial"/>
        <family val="2"/>
      </rPr>
      <t xml:space="preserve"> 70%</t>
    </r>
  </si>
  <si>
    <r>
      <rPr>
        <sz val="10"/>
        <rFont val="Arial"/>
        <family val="2"/>
      </rPr>
      <t xml:space="preserve">TIDAK MEMUASKAN &lt;</t>
    </r>
    <r>
      <rPr>
        <sz val="10"/>
        <rFont val="Calibri"/>
        <family val="2"/>
      </rPr>
      <t xml:space="preserve"> 70%</t>
    </r>
  </si>
</sst>
</file>

<file path=xl/styles.xml><?xml version="1.0" encoding="utf-8"?>
<styleSheet xmlns="http://schemas.openxmlformats.org/spreadsheetml/2006/main">
  <numFmts count="10">
    <numFmt numFmtId="164" formatCode="General"/>
    <numFmt numFmtId="165" formatCode="#,##0.00\ ;&quot; (&quot;#,##0.00\);&quot; -&quot;#\ ;@\ "/>
    <numFmt numFmtId="166" formatCode="0.0"/>
    <numFmt numFmtId="167" formatCode="0.00"/>
    <numFmt numFmtId="168" formatCode="[$-409]#,##0.00_);[RED]\(#,##0.00\)"/>
    <numFmt numFmtId="169" formatCode="@"/>
    <numFmt numFmtId="170" formatCode="0%"/>
    <numFmt numFmtId="171" formatCode="dd\-mmm\-yy"/>
    <numFmt numFmtId="172" formatCode="\$#,##0.00_);[RED]&quot;($&quot;#,##0.00\)"/>
    <numFmt numFmtId="173" formatCode="General"/>
  </numFmts>
  <fonts count="44">
    <font>
      <sz val="10"/>
      <name val="Arial"/>
      <family val="2"/>
    </font>
    <font>
      <sz val="10"/>
      <name val="Arial"/>
      <family val="0"/>
    </font>
    <font>
      <sz val="10"/>
      <name val="Arial"/>
      <family val="0"/>
    </font>
    <font>
      <sz val="10"/>
      <name val="Arial"/>
      <family val="0"/>
    </font>
    <font>
      <sz val="11"/>
      <color rgb="FF000000"/>
      <name val="Calibri"/>
      <family val="2"/>
    </font>
    <font>
      <sz val="11"/>
      <name val="Arial"/>
      <family val="2"/>
    </font>
    <font>
      <sz val="12"/>
      <name val="Arial"/>
      <family val="2"/>
    </font>
    <font>
      <b val="true"/>
      <sz val="14"/>
      <name val="Arial"/>
      <family val="2"/>
    </font>
    <font>
      <b val="true"/>
      <sz val="12"/>
      <name val="Arial"/>
      <family val="2"/>
    </font>
    <font>
      <b val="true"/>
      <sz val="12"/>
      <color rgb="FFFFFFFF"/>
      <name val="Arial"/>
      <family val="2"/>
    </font>
    <font>
      <b val="true"/>
      <sz val="12"/>
      <color rgb="FF000000"/>
      <name val="Arial"/>
      <family val="2"/>
    </font>
    <font>
      <i val="true"/>
      <sz val="11"/>
      <name val="Arial"/>
      <family val="2"/>
    </font>
    <font>
      <b val="true"/>
      <i val="true"/>
      <sz val="12"/>
      <name val="Arial"/>
      <family val="2"/>
    </font>
    <font>
      <i val="true"/>
      <sz val="12"/>
      <name val="Arial"/>
      <family val="2"/>
    </font>
    <font>
      <b val="true"/>
      <sz val="11"/>
      <name val="Arial"/>
      <family val="2"/>
    </font>
    <font>
      <i val="true"/>
      <sz val="11"/>
      <color rgb="FF993300"/>
      <name val="Arial"/>
      <family val="2"/>
    </font>
    <font>
      <b val="true"/>
      <sz val="11"/>
      <color rgb="FFDD0806"/>
      <name val="Arial"/>
      <family val="2"/>
    </font>
    <font>
      <sz val="11"/>
      <color rgb="FF000000"/>
      <name val="Arial"/>
      <family val="2"/>
    </font>
    <font>
      <b val="true"/>
      <sz val="11"/>
      <color rgb="FF993300"/>
      <name val="Arial"/>
      <family val="2"/>
    </font>
    <font>
      <sz val="11"/>
      <color rgb="FF993300"/>
      <name val="Arial"/>
      <family val="2"/>
    </font>
    <font>
      <sz val="11"/>
      <color rgb="FF0066CC"/>
      <name val="Arial"/>
      <family val="2"/>
    </font>
    <font>
      <sz val="11"/>
      <color rgb="FF333399"/>
      <name val="Arial"/>
      <family val="2"/>
    </font>
    <font>
      <sz val="12"/>
      <color rgb="FF333399"/>
      <name val="Arial"/>
      <family val="2"/>
    </font>
    <font>
      <sz val="12"/>
      <color rgb="FF000000"/>
      <name val="Arial"/>
      <family val="2"/>
    </font>
    <font>
      <sz val="12"/>
      <color rgb="FFDD0806"/>
      <name val="Arial"/>
      <family val="2"/>
    </font>
    <font>
      <sz val="12"/>
      <color rgb="FF993300"/>
      <name val="Arial"/>
      <family val="2"/>
    </font>
    <font>
      <sz val="11"/>
      <color rgb="FFDD0806"/>
      <name val="Arial"/>
      <family val="2"/>
    </font>
    <font>
      <i val="true"/>
      <sz val="11"/>
      <color rgb="FF000000"/>
      <name val="Arial"/>
      <family val="2"/>
    </font>
    <font>
      <sz val="8"/>
      <name val="Arial"/>
      <family val="2"/>
    </font>
    <font>
      <i val="true"/>
      <sz val="8"/>
      <name val="Arial"/>
      <family val="2"/>
    </font>
    <font>
      <sz val="9"/>
      <name val="Arial"/>
      <family val="2"/>
    </font>
    <font>
      <sz val="7"/>
      <name val="Arial"/>
      <family val="2"/>
    </font>
    <font>
      <b val="true"/>
      <sz val="12"/>
      <color rgb="FFDD0806"/>
      <name val="Arial"/>
      <family val="2"/>
    </font>
    <font>
      <i val="true"/>
      <sz val="10"/>
      <name val="Arial"/>
      <family val="2"/>
    </font>
    <font>
      <b val="true"/>
      <u val="single"/>
      <sz val="12"/>
      <name val="Arial"/>
      <family val="2"/>
    </font>
    <font>
      <sz val="24"/>
      <name val="Wingdings"/>
      <family val="0"/>
      <charset val="2"/>
    </font>
    <font>
      <sz val="24"/>
      <color rgb="FFFFCC00"/>
      <name val="Wingdings"/>
      <family val="0"/>
      <charset val="2"/>
    </font>
    <font>
      <sz val="22"/>
      <color rgb="FFFCF305"/>
      <name val="Wingdings"/>
      <family val="0"/>
      <charset val="2"/>
    </font>
    <font>
      <sz val="11"/>
      <name val="Wingdings"/>
      <family val="0"/>
      <charset val="2"/>
    </font>
    <font>
      <sz val="11"/>
      <name val="Wingdings 3"/>
      <family val="1"/>
      <charset val="2"/>
    </font>
    <font>
      <sz val="10"/>
      <color rgb="FF333333"/>
      <name val="Consolas"/>
      <family val="3"/>
    </font>
    <font>
      <b val="true"/>
      <sz val="10"/>
      <name val="Arial"/>
      <family val="2"/>
    </font>
    <font>
      <sz val="10"/>
      <color rgb="FFDD0806"/>
      <name val="Arial"/>
      <family val="2"/>
    </font>
    <font>
      <sz val="10"/>
      <name val="Calibri"/>
      <family val="2"/>
    </font>
  </fonts>
  <fills count="12">
    <fill>
      <patternFill patternType="none"/>
    </fill>
    <fill>
      <patternFill patternType="gray125"/>
    </fill>
    <fill>
      <patternFill patternType="solid">
        <fgColor rgb="FF00ABEA"/>
        <bgColor rgb="FF33CCCC"/>
      </patternFill>
    </fill>
    <fill>
      <patternFill patternType="solid">
        <fgColor rgb="FFFFCC99"/>
        <bgColor rgb="FFC0C0C0"/>
      </patternFill>
    </fill>
    <fill>
      <patternFill patternType="solid">
        <fgColor rgb="FFDD0806"/>
        <bgColor rgb="FF993300"/>
      </patternFill>
    </fill>
    <fill>
      <patternFill patternType="solid">
        <fgColor rgb="FFFFFF99"/>
        <bgColor rgb="FFFFFF66"/>
      </patternFill>
    </fill>
    <fill>
      <patternFill patternType="solid">
        <fgColor rgb="FFC0C0C0"/>
        <bgColor rgb="FFCCCCFF"/>
      </patternFill>
    </fill>
    <fill>
      <patternFill patternType="solid">
        <fgColor rgb="FF99CCFF"/>
        <bgColor rgb="FF8EB4E3"/>
      </patternFill>
    </fill>
    <fill>
      <patternFill patternType="solid">
        <fgColor rgb="FFCC99FF"/>
        <bgColor rgb="FFFF99CC"/>
      </patternFill>
    </fill>
    <fill>
      <patternFill patternType="solid">
        <fgColor rgb="FFFFFFFF"/>
        <bgColor rgb="FFCCFFFF"/>
      </patternFill>
    </fill>
    <fill>
      <patternFill patternType="solid">
        <fgColor rgb="FF8EB4E3"/>
        <bgColor rgb="FF99CCFF"/>
      </patternFill>
    </fill>
    <fill>
      <patternFill patternType="solid">
        <fgColor rgb="FFFFFF66"/>
        <bgColor rgb="FFFFFF99"/>
      </patternFill>
    </fill>
  </fills>
  <borders count="4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top style="medium"/>
      <bottom/>
      <diagonal/>
    </border>
    <border diagonalUp="false" diagonalDown="false">
      <left style="medium"/>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medium"/>
      <top/>
      <bottom/>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medium"/>
      <top style="medium"/>
      <bottom/>
      <diagonal/>
    </border>
    <border diagonalUp="false" diagonalDown="false">
      <left/>
      <right/>
      <top/>
      <bottom style="thin"/>
      <diagonal/>
    </border>
    <border diagonalUp="false" diagonalDown="false">
      <left/>
      <right style="medium"/>
      <top/>
      <bottom style="thin"/>
      <diagonal/>
    </border>
    <border diagonalUp="false" diagonalDown="false">
      <left style="thin"/>
      <right/>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3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6" fillId="0" borderId="0" xfId="0" applyFont="true" applyBorder="true" applyAlignment="true" applyProtection="false">
      <alignment horizontal="left" vertical="center" textRotation="0" wrapText="true" indent="0" shrinkToFit="false"/>
      <protection locked="true" hidden="false"/>
    </xf>
    <xf numFmtId="166" fontId="8" fillId="2" borderId="2" xfId="0" applyFont="true" applyBorder="true" applyAlignment="true" applyProtection="false">
      <alignment horizontal="center" vertical="center" textRotation="0" wrapText="true" indent="0" shrinkToFit="false"/>
      <protection locked="true" hidden="false"/>
    </xf>
    <xf numFmtId="166" fontId="8" fillId="2" borderId="3" xfId="0" applyFont="true" applyBorder="true" applyAlignment="true" applyProtection="false">
      <alignment horizontal="center" vertical="center" textRotation="0" wrapText="true" indent="0" shrinkToFit="false"/>
      <protection locked="true" hidden="false"/>
    </xf>
    <xf numFmtId="166" fontId="8" fillId="2" borderId="4" xfId="0" applyFont="true" applyBorder="true" applyAlignment="true" applyProtection="false">
      <alignment horizontal="center" vertical="center" textRotation="0" wrapText="true" indent="0" shrinkToFit="false"/>
      <protection locked="true" hidden="false"/>
    </xf>
    <xf numFmtId="166" fontId="8" fillId="3" borderId="2" xfId="0" applyFont="true" applyBorder="true" applyAlignment="true" applyProtection="false">
      <alignment horizontal="center" vertical="center" textRotation="0" wrapText="true" indent="0" shrinkToFit="false"/>
      <protection locked="true" hidden="false"/>
    </xf>
    <xf numFmtId="166" fontId="8" fillId="3" borderId="5" xfId="0" applyFont="true" applyBorder="true" applyAlignment="true" applyProtection="false">
      <alignment horizontal="center" vertical="center" textRotation="0" wrapText="true" indent="0" shrinkToFit="false"/>
      <protection locked="true" hidden="false"/>
    </xf>
    <xf numFmtId="167" fontId="8" fillId="2" borderId="6" xfId="0" applyFont="true" applyBorder="true" applyAlignment="true" applyProtection="false">
      <alignment horizontal="center" vertical="center" textRotation="0" wrapText="true" indent="0" shrinkToFit="false"/>
      <protection locked="true" hidden="false"/>
    </xf>
    <xf numFmtId="167" fontId="8" fillId="2" borderId="7" xfId="0" applyFont="true" applyBorder="true" applyAlignment="true" applyProtection="false">
      <alignment horizontal="center" vertical="center" textRotation="0" wrapText="true" indent="0" shrinkToFit="false"/>
      <protection locked="true" hidden="false"/>
    </xf>
    <xf numFmtId="164" fontId="5" fillId="0" borderId="0" xfId="26" applyFont="true" applyBorder="true" applyAlignment="true" applyProtection="false">
      <alignment horizontal="left" vertical="center" textRotation="0" wrapText="true" indent="0" shrinkToFit="false"/>
      <protection locked="true" hidden="false"/>
    </xf>
    <xf numFmtId="168" fontId="9" fillId="4" borderId="4" xfId="26" applyFont="true" applyBorder="true" applyAlignment="true" applyProtection="false">
      <alignment horizontal="center" vertical="center" textRotation="0" wrapText="true" indent="0" shrinkToFit="false"/>
      <protection locked="true" hidden="false"/>
    </xf>
    <xf numFmtId="164" fontId="9" fillId="4" borderId="8" xfId="26" applyFont="true" applyBorder="true" applyAlignment="true" applyProtection="false">
      <alignment horizontal="left" vertical="center" textRotation="0" wrapText="true" indent="0" shrinkToFit="false"/>
      <protection locked="true" hidden="false"/>
    </xf>
    <xf numFmtId="168" fontId="9" fillId="4" borderId="3" xfId="26" applyFont="true" applyBorder="true" applyAlignment="true" applyProtection="false">
      <alignment horizontal="center" vertical="center" textRotation="0" wrapText="true" indent="0" shrinkToFit="false"/>
      <protection locked="true" hidden="false"/>
    </xf>
    <xf numFmtId="168" fontId="9" fillId="4" borderId="9" xfId="26" applyFont="true" applyBorder="true" applyAlignment="true" applyProtection="false">
      <alignment horizontal="center" vertical="center" textRotation="0" wrapText="true" indent="0" shrinkToFit="false"/>
      <protection locked="true" hidden="false"/>
    </xf>
    <xf numFmtId="164" fontId="6" fillId="0" borderId="10" xfId="26" applyFont="true" applyBorder="true" applyAlignment="true" applyProtection="false">
      <alignment horizontal="left" vertical="center" textRotation="0" wrapText="true" indent="0" shrinkToFit="false"/>
      <protection locked="true" hidden="false"/>
    </xf>
    <xf numFmtId="164" fontId="6" fillId="0" borderId="11" xfId="26" applyFont="true" applyBorder="true" applyAlignment="true" applyProtection="false">
      <alignment horizontal="left" vertical="center" textRotation="0" wrapText="true" indent="0" shrinkToFit="false"/>
      <protection locked="true" hidden="false"/>
    </xf>
    <xf numFmtId="164" fontId="6" fillId="0" borderId="12" xfId="26" applyFont="true" applyBorder="true" applyAlignment="true" applyProtection="false">
      <alignment horizontal="left" vertical="center" textRotation="0" wrapText="true" indent="0" shrinkToFit="false"/>
      <protection locked="true" hidden="false"/>
    </xf>
    <xf numFmtId="164" fontId="6" fillId="0" borderId="9" xfId="26" applyFont="true" applyBorder="true" applyAlignment="true" applyProtection="false">
      <alignment horizontal="center" vertical="center" textRotation="0" wrapText="true" indent="0" shrinkToFit="false"/>
      <protection locked="true" hidden="false"/>
    </xf>
    <xf numFmtId="164" fontId="8" fillId="5" borderId="0" xfId="26" applyFont="true" applyBorder="true" applyAlignment="true" applyProtection="false">
      <alignment horizontal="center" vertical="center" textRotation="0" wrapText="true" indent="0" shrinkToFit="false"/>
      <protection locked="true" hidden="false"/>
    </xf>
    <xf numFmtId="164" fontId="8" fillId="5" borderId="0" xfId="26" applyFont="true" applyBorder="true" applyAlignment="true" applyProtection="false">
      <alignment horizontal="left" vertical="center" textRotation="0" wrapText="true" indent="0" shrinkToFit="false"/>
      <protection locked="true" hidden="false"/>
    </xf>
    <xf numFmtId="167" fontId="8" fillId="5" borderId="13" xfId="26" applyFont="true" applyBorder="true" applyAlignment="true" applyProtection="false">
      <alignment horizontal="center" vertical="center" textRotation="0" wrapText="true" indent="0" shrinkToFit="false"/>
      <protection locked="true" hidden="false"/>
    </xf>
    <xf numFmtId="168" fontId="8" fillId="5" borderId="9" xfId="26" applyFont="true" applyBorder="true" applyAlignment="true" applyProtection="false">
      <alignment horizontal="center" vertical="center" textRotation="0" wrapText="true" indent="0" shrinkToFit="false"/>
      <protection locked="true" hidden="false"/>
    </xf>
    <xf numFmtId="164" fontId="6" fillId="0" borderId="14" xfId="26" applyFont="true" applyBorder="true" applyAlignment="true" applyProtection="false">
      <alignment horizontal="left" vertical="center" textRotation="0" wrapText="true" indent="0" shrinkToFit="false"/>
      <protection locked="true" hidden="false"/>
    </xf>
    <xf numFmtId="164" fontId="6" fillId="0" borderId="15" xfId="26" applyFont="true" applyBorder="true" applyAlignment="true" applyProtection="false">
      <alignment horizontal="left" vertical="center" textRotation="0" wrapText="true" indent="0" shrinkToFit="false"/>
      <protection locked="true" hidden="false"/>
    </xf>
    <xf numFmtId="164" fontId="6" fillId="0" borderId="16" xfId="26" applyFont="true" applyBorder="true" applyAlignment="true" applyProtection="false">
      <alignment horizontal="left" vertical="center" textRotation="0" wrapText="true" indent="0" shrinkToFit="false"/>
      <protection locked="true" hidden="false"/>
    </xf>
    <xf numFmtId="164" fontId="8" fillId="0" borderId="9" xfId="26" applyFont="true" applyBorder="true" applyAlignment="true" applyProtection="false">
      <alignment horizontal="center" vertical="center" textRotation="0" wrapText="true" indent="0" shrinkToFit="false"/>
      <protection locked="true" hidden="false"/>
    </xf>
    <xf numFmtId="164" fontId="6" fillId="0" borderId="0" xfId="26" applyFont="true" applyBorder="true" applyAlignment="true" applyProtection="false">
      <alignment horizontal="center" vertical="center" textRotation="0" wrapText="true" indent="0" shrinkToFit="false"/>
      <protection locked="true" hidden="false"/>
    </xf>
    <xf numFmtId="164" fontId="8" fillId="6" borderId="0" xfId="26" applyFont="true" applyBorder="true" applyAlignment="true" applyProtection="false">
      <alignment horizontal="center" vertical="center" textRotation="0" wrapText="true" indent="0" shrinkToFit="false"/>
      <protection locked="true" hidden="false"/>
    </xf>
    <xf numFmtId="164" fontId="8" fillId="6" borderId="0" xfId="26" applyFont="true" applyBorder="true" applyAlignment="true" applyProtection="false">
      <alignment horizontal="left" vertical="center" textRotation="0" wrapText="true" indent="0" shrinkToFit="false"/>
      <protection locked="true" hidden="false"/>
    </xf>
    <xf numFmtId="167" fontId="8" fillId="6" borderId="13" xfId="26" applyFont="true" applyBorder="true" applyAlignment="true" applyProtection="false">
      <alignment horizontal="center" vertical="center" textRotation="0" wrapText="true" indent="0" shrinkToFit="false"/>
      <protection locked="true" hidden="false"/>
    </xf>
    <xf numFmtId="167" fontId="10" fillId="6" borderId="9" xfId="26" applyFont="true" applyBorder="true" applyAlignment="true" applyProtection="false">
      <alignment horizontal="center" vertical="center" textRotation="0" wrapText="true" indent="0" shrinkToFit="false"/>
      <protection locked="true" hidden="false"/>
    </xf>
    <xf numFmtId="169" fontId="5" fillId="0" borderId="0" xfId="26" applyFont="true" applyBorder="true" applyAlignment="true" applyProtection="false">
      <alignment horizontal="left" vertical="center" textRotation="0" wrapText="true" indent="0" shrinkToFit="false"/>
      <protection locked="true" hidden="false"/>
    </xf>
    <xf numFmtId="169" fontId="8" fillId="0" borderId="9" xfId="26" applyFont="true" applyBorder="true" applyAlignment="true" applyProtection="false">
      <alignment horizontal="center" vertical="center" textRotation="0" wrapText="true" indent="0" shrinkToFit="false"/>
      <protection locked="true" hidden="false"/>
    </xf>
    <xf numFmtId="169" fontId="6" fillId="0" borderId="0" xfId="26" applyFont="true" applyBorder="true" applyAlignment="true" applyProtection="false">
      <alignment horizontal="center" vertical="center" textRotation="0" wrapText="true" indent="0" shrinkToFit="false"/>
      <protection locked="true" hidden="false"/>
    </xf>
    <xf numFmtId="169" fontId="6" fillId="0" borderId="0" xfId="26" applyFont="true" applyBorder="true" applyAlignment="true" applyProtection="false">
      <alignment horizontal="center" vertical="center" textRotation="0" wrapText="true" indent="0" shrinkToFit="false"/>
      <protection locked="true" hidden="false"/>
    </xf>
    <xf numFmtId="169" fontId="8" fillId="7" borderId="0" xfId="26" applyFont="true" applyBorder="true" applyAlignment="true" applyProtection="false">
      <alignment horizontal="center" vertical="center" textRotation="0" wrapText="true" indent="0" shrinkToFit="false"/>
      <protection locked="true" hidden="false"/>
    </xf>
    <xf numFmtId="169" fontId="8" fillId="7" borderId="0" xfId="26" applyFont="true" applyBorder="true" applyAlignment="true" applyProtection="false">
      <alignment horizontal="left" vertical="center" textRotation="0" wrapText="true" indent="0" shrinkToFit="false"/>
      <protection locked="true" hidden="false"/>
    </xf>
    <xf numFmtId="168" fontId="8" fillId="7" borderId="13" xfId="26" applyFont="true" applyBorder="true" applyAlignment="true" applyProtection="false">
      <alignment horizontal="center" vertical="center" textRotation="0" wrapText="true" indent="0" shrinkToFit="false"/>
      <protection locked="true" hidden="false"/>
    </xf>
    <xf numFmtId="168" fontId="10" fillId="7" borderId="9" xfId="26" applyFont="true" applyBorder="true" applyAlignment="true" applyProtection="false">
      <alignment horizontal="center" vertical="center" textRotation="0" wrapText="true" indent="0" shrinkToFit="false"/>
      <protection locked="true" hidden="false"/>
    </xf>
    <xf numFmtId="169" fontId="5" fillId="0" borderId="14" xfId="26" applyFont="true" applyBorder="true" applyAlignment="true" applyProtection="false">
      <alignment horizontal="general" vertical="center" textRotation="0" wrapText="true" indent="0" shrinkToFit="false"/>
      <protection locked="true" hidden="false"/>
    </xf>
    <xf numFmtId="169" fontId="5" fillId="0" borderId="15" xfId="26" applyFont="true" applyBorder="true" applyAlignment="true" applyProtection="false">
      <alignment horizontal="general" vertical="center" textRotation="0" wrapText="true" indent="0" shrinkToFit="false"/>
      <protection locked="true" hidden="false"/>
    </xf>
    <xf numFmtId="169" fontId="5" fillId="0" borderId="16" xfId="26" applyFont="true" applyBorder="true" applyAlignment="true" applyProtection="false">
      <alignment horizontal="left" vertical="bottom" textRotation="0" wrapText="true" indent="0" shrinkToFit="false"/>
      <protection locked="true" hidden="false"/>
    </xf>
    <xf numFmtId="169" fontId="11" fillId="0" borderId="0" xfId="26" applyFont="true" applyBorder="true" applyAlignment="true" applyProtection="false">
      <alignment horizontal="left" vertical="center" textRotation="0" wrapText="true" indent="0" shrinkToFit="false"/>
      <protection locked="true" hidden="false"/>
    </xf>
    <xf numFmtId="164" fontId="8" fillId="0" borderId="9" xfId="26" applyFont="true" applyBorder="true" applyAlignment="true" applyProtection="false">
      <alignment horizontal="center" vertical="center" textRotation="0" wrapText="true" indent="0" shrinkToFit="false"/>
      <protection locked="true" hidden="false"/>
    </xf>
    <xf numFmtId="164" fontId="6" fillId="0" borderId="0" xfId="26" applyFont="true" applyBorder="true" applyAlignment="true" applyProtection="false">
      <alignment horizontal="center" vertical="center" textRotation="0" wrapText="true" indent="0" shrinkToFit="false"/>
      <protection locked="true" hidden="false"/>
    </xf>
    <xf numFmtId="164" fontId="6" fillId="0" borderId="0" xfId="26" applyFont="true" applyBorder="true" applyAlignment="true" applyProtection="false">
      <alignment horizontal="center" vertical="center" textRotation="0" wrapText="true" indent="0" shrinkToFit="false"/>
      <protection locked="true" hidden="false"/>
    </xf>
    <xf numFmtId="164" fontId="6" fillId="0" borderId="17" xfId="26" applyFont="true" applyBorder="true" applyAlignment="true" applyProtection="false">
      <alignment horizontal="left" vertical="center" textRotation="0" wrapText="true" indent="0" shrinkToFit="false"/>
      <protection locked="true" hidden="false"/>
    </xf>
    <xf numFmtId="164" fontId="6" fillId="0" borderId="13" xfId="26" applyFont="true" applyBorder="true" applyAlignment="true" applyProtection="false">
      <alignment horizontal="center" vertical="center" textRotation="0" wrapText="true" indent="0" shrinkToFit="false"/>
      <protection locked="true" hidden="false"/>
    </xf>
    <xf numFmtId="164" fontId="6" fillId="0" borderId="9" xfId="26" applyFont="true" applyBorder="true" applyAlignment="true" applyProtection="false">
      <alignment horizontal="center" vertical="center" textRotation="0" wrapText="true" indent="0" shrinkToFit="false"/>
      <protection locked="true" hidden="false"/>
    </xf>
    <xf numFmtId="164" fontId="6" fillId="0" borderId="9" xfId="26" applyFont="true" applyBorder="true" applyAlignment="true" applyProtection="false">
      <alignment horizontal="center" vertical="center" textRotation="0" wrapText="true" indent="0" shrinkToFit="false"/>
      <protection locked="true" hidden="false"/>
    </xf>
    <xf numFmtId="164" fontId="6" fillId="0" borderId="0" xfId="26"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4" fontId="5" fillId="0" borderId="15" xfId="0" applyFont="true" applyBorder="true" applyAlignment="true" applyProtection="false">
      <alignment horizontal="general" vertical="center" textRotation="0" wrapText="true" indent="0" shrinkToFit="false"/>
      <protection locked="true" hidden="false"/>
    </xf>
    <xf numFmtId="169" fontId="5" fillId="0" borderId="18" xfId="26" applyFont="true" applyBorder="true" applyAlignment="true" applyProtection="false">
      <alignment horizontal="general" vertical="center" textRotation="0" wrapText="true" indent="0" shrinkToFit="false"/>
      <protection locked="true" hidden="false"/>
    </xf>
    <xf numFmtId="169" fontId="6" fillId="0" borderId="9" xfId="26" applyFont="true" applyBorder="true" applyAlignment="true" applyProtection="false">
      <alignment horizontal="center" vertical="center" textRotation="0" wrapText="true" indent="0" shrinkToFit="false"/>
      <protection locked="true" hidden="false"/>
    </xf>
    <xf numFmtId="164" fontId="8" fillId="7" borderId="0" xfId="26" applyFont="true" applyBorder="true" applyAlignment="true" applyProtection="false">
      <alignment horizontal="left" vertical="center" textRotation="0" wrapText="true" indent="0" shrinkToFit="false"/>
      <protection locked="true" hidden="false"/>
    </xf>
    <xf numFmtId="168" fontId="8" fillId="7" borderId="9" xfId="26" applyFont="true" applyBorder="true" applyAlignment="true" applyProtection="false">
      <alignment horizontal="center" vertical="center" textRotation="0" wrapText="true" indent="0" shrinkToFit="false"/>
      <protection locked="true" hidden="false"/>
    </xf>
    <xf numFmtId="169" fontId="6" fillId="0" borderId="19" xfId="26" applyFont="true" applyBorder="true" applyAlignment="true" applyProtection="false">
      <alignment horizontal="left" vertical="center" textRotation="0" wrapText="false" indent="0" shrinkToFit="false"/>
      <protection locked="true" hidden="false"/>
    </xf>
    <xf numFmtId="169" fontId="6" fillId="0" borderId="20" xfId="26" applyFont="true" applyBorder="true" applyAlignment="true" applyProtection="false">
      <alignment horizontal="left" vertical="center" textRotation="0" wrapText="true" indent="0" shrinkToFit="false"/>
      <protection locked="true" hidden="false"/>
    </xf>
    <xf numFmtId="169" fontId="6" fillId="0" borderId="21" xfId="26" applyFont="true" applyBorder="true" applyAlignment="true" applyProtection="false">
      <alignment horizontal="left" vertical="center" textRotation="0" wrapText="true" indent="0" shrinkToFit="false"/>
      <protection locked="true" hidden="false"/>
    </xf>
    <xf numFmtId="169" fontId="11" fillId="0" borderId="0" xfId="26" applyFont="true" applyBorder="true" applyAlignment="true" applyProtection="false">
      <alignment horizontal="left" vertical="center" textRotation="0" wrapText="true" indent="0" shrinkToFit="false"/>
      <protection locked="true" hidden="false"/>
    </xf>
    <xf numFmtId="169" fontId="6" fillId="0" borderId="9" xfId="26" applyFont="true" applyBorder="true" applyAlignment="true" applyProtection="false">
      <alignment horizontal="center" vertical="center" textRotation="0" wrapText="true" indent="0" shrinkToFit="false"/>
      <protection locked="true" hidden="false"/>
    </xf>
    <xf numFmtId="169" fontId="8" fillId="8" borderId="0" xfId="26" applyFont="true" applyBorder="true" applyAlignment="true" applyProtection="false">
      <alignment horizontal="center" vertical="center" textRotation="0" wrapText="true" indent="0" shrinkToFit="false"/>
      <protection locked="true" hidden="false"/>
    </xf>
    <xf numFmtId="169" fontId="8" fillId="8" borderId="0" xfId="26" applyFont="true" applyBorder="true" applyAlignment="true" applyProtection="false">
      <alignment horizontal="left" vertical="center" textRotation="0" wrapText="true" indent="0" shrinkToFit="false"/>
      <protection locked="true" hidden="false"/>
    </xf>
    <xf numFmtId="168" fontId="8" fillId="8" borderId="13" xfId="26" applyFont="true" applyBorder="true" applyAlignment="true" applyProtection="false">
      <alignment horizontal="center" vertical="center" textRotation="0" wrapText="true" indent="0" shrinkToFit="false"/>
      <protection locked="true" hidden="false"/>
    </xf>
    <xf numFmtId="168" fontId="8" fillId="8" borderId="9" xfId="26" applyFont="true" applyBorder="true" applyAlignment="true" applyProtection="false">
      <alignment horizontal="center" vertical="center" textRotation="0" wrapText="true" indent="0" shrinkToFit="false"/>
      <protection locked="true" hidden="false"/>
    </xf>
    <xf numFmtId="169" fontId="5" fillId="0" borderId="22" xfId="26" applyFont="true" applyBorder="true" applyAlignment="true" applyProtection="false">
      <alignment horizontal="left" vertical="center" textRotation="0" wrapText="true" indent="0" shrinkToFit="false"/>
      <protection locked="true" hidden="false"/>
    </xf>
    <xf numFmtId="169" fontId="5" fillId="0" borderId="23" xfId="26" applyFont="true" applyBorder="true" applyAlignment="true" applyProtection="false">
      <alignment horizontal="general" vertical="center" textRotation="0" wrapText="true" indent="0" shrinkToFit="false"/>
      <protection locked="true" hidden="false"/>
    </xf>
    <xf numFmtId="164" fontId="6" fillId="0" borderId="9" xfId="26" applyFont="true" applyBorder="true" applyAlignment="true" applyProtection="false">
      <alignment horizontal="general" vertical="center" textRotation="0" wrapText="true" indent="0" shrinkToFit="false"/>
      <protection locked="true" hidden="false"/>
    </xf>
    <xf numFmtId="164" fontId="6" fillId="0" borderId="0" xfId="26" applyFont="true" applyBorder="true" applyAlignment="true" applyProtection="false">
      <alignment horizontal="general" vertical="center" textRotation="0" wrapText="true" indent="0" shrinkToFit="false"/>
      <protection locked="true" hidden="false"/>
    </xf>
    <xf numFmtId="164" fontId="6" fillId="0" borderId="0" xfId="26" applyFont="true" applyBorder="true" applyAlignment="true" applyProtection="false">
      <alignment horizontal="general" vertical="center" textRotation="0" wrapText="true" indent="0" shrinkToFit="false"/>
      <protection locked="true" hidden="false"/>
    </xf>
    <xf numFmtId="164" fontId="6" fillId="0" borderId="13" xfId="26" applyFont="true" applyBorder="true" applyAlignment="true" applyProtection="false">
      <alignment horizontal="general" vertical="center" textRotation="0" wrapText="true" indent="0" shrinkToFit="false"/>
      <protection locked="true" hidden="false"/>
    </xf>
    <xf numFmtId="164" fontId="6" fillId="0" borderId="9" xfId="26" applyFont="true" applyBorder="true" applyAlignment="true" applyProtection="false">
      <alignment horizontal="general" vertical="center" textRotation="0" wrapText="true" indent="0" shrinkToFit="false"/>
      <protection locked="true" hidden="false"/>
    </xf>
    <xf numFmtId="169" fontId="5" fillId="0" borderId="14" xfId="26" applyFont="true" applyBorder="true" applyAlignment="true" applyProtection="false">
      <alignment horizontal="left" vertical="center" textRotation="0" wrapText="true" indent="0" shrinkToFit="false"/>
      <protection locked="true" hidden="false"/>
    </xf>
    <xf numFmtId="169" fontId="5" fillId="0" borderId="16" xfId="26" applyFont="true" applyBorder="true" applyAlignment="true" applyProtection="false">
      <alignment horizontal="general" vertical="center" textRotation="0" wrapText="true" indent="0" shrinkToFit="false"/>
      <protection locked="true" hidden="false"/>
    </xf>
    <xf numFmtId="169" fontId="14" fillId="0" borderId="0" xfId="26" applyFont="true" applyBorder="true" applyAlignment="true" applyProtection="false">
      <alignment horizontal="left" vertical="center" textRotation="0" wrapText="true" indent="0" shrinkToFit="false"/>
      <protection locked="true" hidden="false"/>
    </xf>
    <xf numFmtId="169" fontId="8" fillId="8" borderId="17" xfId="26" applyFont="true" applyBorder="true" applyAlignment="true" applyProtection="false">
      <alignment horizontal="left" vertical="center" textRotation="0" wrapText="true" indent="0" shrinkToFit="false"/>
      <protection locked="true" hidden="false"/>
    </xf>
    <xf numFmtId="169" fontId="5" fillId="0" borderId="24" xfId="26" applyFont="true" applyBorder="true" applyAlignment="true" applyProtection="false">
      <alignment horizontal="general" vertical="center" textRotation="0" wrapText="true" indent="0" shrinkToFit="false"/>
      <protection locked="true" hidden="false"/>
    </xf>
    <xf numFmtId="169" fontId="5" fillId="0" borderId="25" xfId="26" applyFont="true" applyBorder="true" applyAlignment="true" applyProtection="false">
      <alignment horizontal="general" vertical="center" textRotation="0" wrapText="true" indent="0" shrinkToFit="false"/>
      <protection locked="true" hidden="false"/>
    </xf>
    <xf numFmtId="169" fontId="5" fillId="0" borderId="26" xfId="26" applyFont="true" applyBorder="true" applyAlignment="true" applyProtection="false">
      <alignment horizontal="general" vertical="center" textRotation="0" wrapText="true" indent="0" shrinkToFit="false"/>
      <protection locked="true" hidden="false"/>
    </xf>
    <xf numFmtId="169" fontId="6" fillId="0" borderId="9" xfId="26" applyFont="true" applyBorder="true" applyAlignment="true" applyProtection="false">
      <alignment horizontal="general" vertical="center" textRotation="0" wrapText="true" indent="0" shrinkToFit="false"/>
      <protection locked="true" hidden="false"/>
    </xf>
    <xf numFmtId="169" fontId="6" fillId="0" borderId="0" xfId="26" applyFont="true" applyBorder="true" applyAlignment="true" applyProtection="false">
      <alignment horizontal="general" vertical="center" textRotation="0" wrapText="true" indent="0" shrinkToFit="false"/>
      <protection locked="true" hidden="false"/>
    </xf>
    <xf numFmtId="169" fontId="6" fillId="0" borderId="17" xfId="26" applyFont="true" applyBorder="true" applyAlignment="true" applyProtection="false">
      <alignment horizontal="general" vertical="center" textRotation="0" wrapText="true" indent="0" shrinkToFit="false"/>
      <protection locked="true" hidden="false"/>
    </xf>
    <xf numFmtId="168" fontId="6" fillId="0" borderId="13" xfId="26" applyFont="true" applyBorder="true" applyAlignment="true" applyProtection="false">
      <alignment horizontal="general" vertical="center" textRotation="0" wrapText="true" indent="0" shrinkToFit="false"/>
      <protection locked="true" hidden="false"/>
    </xf>
    <xf numFmtId="168" fontId="6" fillId="0" borderId="9" xfId="26" applyFont="true" applyBorder="true" applyAlignment="true" applyProtection="false">
      <alignment horizontal="general" vertical="center" textRotation="0" wrapText="true" indent="0" shrinkToFit="false"/>
      <protection locked="true" hidden="false"/>
    </xf>
    <xf numFmtId="169" fontId="15" fillId="0" borderId="0" xfId="26" applyFont="true" applyBorder="true" applyAlignment="true" applyProtection="false">
      <alignment horizontal="left" vertical="center" textRotation="0" wrapText="true" indent="0" shrinkToFit="false"/>
      <protection locked="true" hidden="false"/>
    </xf>
    <xf numFmtId="169" fontId="6" fillId="0" borderId="0" xfId="26" applyFont="true" applyBorder="true" applyAlignment="true" applyProtection="false">
      <alignment horizontal="left" vertical="center" textRotation="0" wrapText="true" indent="0" shrinkToFit="false"/>
      <protection locked="true" hidden="false"/>
    </xf>
    <xf numFmtId="168" fontId="6" fillId="0" borderId="13" xfId="26" applyFont="true" applyBorder="true" applyAlignment="true" applyProtection="false">
      <alignment horizontal="center" vertical="center" textRotation="0" wrapText="true" indent="0" shrinkToFit="false"/>
      <protection locked="true" hidden="false"/>
    </xf>
    <xf numFmtId="168" fontId="6" fillId="0" borderId="9" xfId="26" applyFont="true" applyBorder="true" applyAlignment="true" applyProtection="false">
      <alignment horizontal="center" vertical="center" textRotation="0" wrapText="true" indent="0" shrinkToFit="false"/>
      <protection locked="true" hidden="false"/>
    </xf>
    <xf numFmtId="169" fontId="8" fillId="6" borderId="0" xfId="26" applyFont="true" applyBorder="true" applyAlignment="true" applyProtection="false">
      <alignment horizontal="center" vertical="center" textRotation="0" wrapText="true" indent="0" shrinkToFit="false"/>
      <protection locked="true" hidden="false"/>
    </xf>
    <xf numFmtId="169" fontId="8" fillId="6" borderId="0" xfId="26" applyFont="true" applyBorder="true" applyAlignment="true" applyProtection="false">
      <alignment horizontal="left" vertical="center" textRotation="0" wrapText="true" indent="0" shrinkToFit="false"/>
      <protection locked="true" hidden="false"/>
    </xf>
    <xf numFmtId="167" fontId="8" fillId="6" borderId="9" xfId="26" applyFont="true" applyBorder="true" applyAlignment="true" applyProtection="false">
      <alignment horizontal="center" vertical="center" textRotation="0" wrapText="true" indent="0" shrinkToFit="false"/>
      <protection locked="true" hidden="false"/>
    </xf>
    <xf numFmtId="169" fontId="6" fillId="0" borderId="27" xfId="26" applyFont="true" applyBorder="true" applyAlignment="true" applyProtection="false">
      <alignment horizontal="left" vertical="center" textRotation="0" wrapText="true" indent="0" shrinkToFit="false"/>
      <protection locked="true" hidden="false"/>
    </xf>
    <xf numFmtId="169" fontId="6" fillId="0" borderId="9" xfId="26" applyFont="true" applyBorder="true" applyAlignment="true" applyProtection="false">
      <alignment horizontal="left" vertical="center" textRotation="0" wrapText="true" indent="0" shrinkToFit="false"/>
      <protection locked="true" hidden="false"/>
    </xf>
    <xf numFmtId="169" fontId="6" fillId="0" borderId="15" xfId="26" applyFont="true" applyBorder="true" applyAlignment="true" applyProtection="false">
      <alignment horizontal="left" vertical="center" textRotation="0" wrapText="true" indent="0" shrinkToFit="false"/>
      <protection locked="true" hidden="false"/>
    </xf>
    <xf numFmtId="169" fontId="6" fillId="0" borderId="16" xfId="26" applyFont="true" applyBorder="true" applyAlignment="true" applyProtection="false">
      <alignment horizontal="left" vertical="center" textRotation="0" wrapText="true" indent="0" shrinkToFit="false"/>
      <protection locked="true" hidden="false"/>
    </xf>
    <xf numFmtId="169" fontId="16" fillId="0" borderId="0" xfId="26" applyFont="true" applyBorder="true" applyAlignment="true" applyProtection="false">
      <alignment horizontal="left" vertical="center" textRotation="0" wrapText="true" indent="0" shrinkToFit="false"/>
      <protection locked="true" hidden="false"/>
    </xf>
    <xf numFmtId="169" fontId="5" fillId="0" borderId="22" xfId="26" applyFont="true" applyBorder="true" applyAlignment="true" applyProtection="false">
      <alignment horizontal="general" vertical="center" textRotation="0" wrapText="true" indent="0" shrinkToFit="false"/>
      <protection locked="true" hidden="false"/>
    </xf>
    <xf numFmtId="169" fontId="17" fillId="0" borderId="23" xfId="26" applyFont="true" applyBorder="true" applyAlignment="true" applyProtection="false">
      <alignment horizontal="general" vertical="center" textRotation="0" wrapText="true" indent="0" shrinkToFit="false"/>
      <protection locked="true" hidden="false"/>
    </xf>
    <xf numFmtId="169" fontId="17" fillId="0" borderId="18" xfId="26" applyFont="true" applyBorder="true" applyAlignment="true" applyProtection="false">
      <alignment horizontal="general" vertical="center" textRotation="0" wrapText="true" indent="0" shrinkToFit="false"/>
      <protection locked="true" hidden="false"/>
    </xf>
    <xf numFmtId="169" fontId="5" fillId="0" borderId="9" xfId="26" applyFont="true" applyBorder="true" applyAlignment="true" applyProtection="false">
      <alignment horizontal="left" vertical="center" textRotation="0" wrapText="true" indent="0" shrinkToFit="false"/>
      <protection locked="true" hidden="false"/>
    </xf>
    <xf numFmtId="169" fontId="6" fillId="0" borderId="17" xfId="26" applyFont="true" applyBorder="true" applyAlignment="true" applyProtection="false">
      <alignment horizontal="left" vertical="center" textRotation="0" wrapText="true" indent="0" shrinkToFit="false"/>
      <protection locked="true" hidden="false"/>
    </xf>
    <xf numFmtId="167" fontId="6" fillId="0" borderId="17" xfId="26" applyFont="true" applyBorder="true" applyAlignment="true" applyProtection="false">
      <alignment horizontal="left" vertical="center" textRotation="0" wrapText="true" indent="0" shrinkToFit="false"/>
      <protection locked="true" hidden="false"/>
    </xf>
    <xf numFmtId="169" fontId="6" fillId="0" borderId="17" xfId="26" applyFont="true" applyBorder="true" applyAlignment="true" applyProtection="false">
      <alignment horizontal="left" vertical="center" textRotation="0" wrapText="true" indent="0" shrinkToFit="false"/>
      <protection locked="true" hidden="false"/>
    </xf>
    <xf numFmtId="169" fontId="18" fillId="0" borderId="0" xfId="26" applyFont="true" applyBorder="true" applyAlignment="true" applyProtection="false">
      <alignment horizontal="left" vertical="center" textRotation="0" wrapText="true" indent="0" shrinkToFit="false"/>
      <protection locked="true" hidden="false"/>
    </xf>
    <xf numFmtId="167" fontId="8" fillId="8" borderId="0" xfId="26" applyFont="true" applyBorder="true" applyAlignment="true" applyProtection="false">
      <alignment horizontal="left" vertical="center" textRotation="0" wrapText="true" indent="0" shrinkToFit="false"/>
      <protection locked="true" hidden="false"/>
    </xf>
    <xf numFmtId="169" fontId="5" fillId="0" borderId="28" xfId="26" applyFont="true" applyBorder="true" applyAlignment="true" applyProtection="false">
      <alignment horizontal="general" vertical="center" textRotation="0" wrapText="true" indent="0" shrinkToFit="false"/>
      <protection locked="true" hidden="false"/>
    </xf>
    <xf numFmtId="169" fontId="17" fillId="0" borderId="29" xfId="26" applyFont="true" applyBorder="true" applyAlignment="true" applyProtection="false">
      <alignment horizontal="general" vertical="center" textRotation="0" wrapText="true" indent="0" shrinkToFit="false"/>
      <protection locked="true" hidden="false"/>
    </xf>
    <xf numFmtId="169" fontId="17" fillId="0" borderId="30" xfId="26" applyFont="true" applyBorder="true" applyAlignment="true" applyProtection="false">
      <alignment horizontal="general" vertical="center" textRotation="0" wrapText="true" indent="0" shrinkToFit="false"/>
      <protection locked="true" hidden="false"/>
    </xf>
    <xf numFmtId="169" fontId="19" fillId="0" borderId="0" xfId="26" applyFont="true" applyBorder="true" applyAlignment="true" applyProtection="false">
      <alignment horizontal="left" vertical="center" textRotation="0" wrapText="true" indent="0" shrinkToFit="false"/>
      <protection locked="true" hidden="false"/>
    </xf>
    <xf numFmtId="169" fontId="6" fillId="0" borderId="7" xfId="26" applyFont="true" applyBorder="true" applyAlignment="true" applyProtection="false">
      <alignment horizontal="center" vertical="center" textRotation="0" wrapText="true" indent="0" shrinkToFit="false"/>
      <protection locked="true" hidden="false"/>
    </xf>
    <xf numFmtId="169" fontId="6" fillId="0" borderId="1" xfId="26" applyFont="true" applyBorder="true" applyAlignment="true" applyProtection="false">
      <alignment horizontal="center" vertical="center" textRotation="0" wrapText="true" indent="0" shrinkToFit="false"/>
      <protection locked="true" hidden="false"/>
    </xf>
    <xf numFmtId="169" fontId="6" fillId="0" borderId="1" xfId="26" applyFont="true" applyBorder="true" applyAlignment="true" applyProtection="false">
      <alignment horizontal="left" vertical="center" textRotation="0" wrapText="true" indent="0" shrinkToFit="false"/>
      <protection locked="true" hidden="false"/>
    </xf>
    <xf numFmtId="168" fontId="6" fillId="0" borderId="6" xfId="26" applyFont="true" applyBorder="true" applyAlignment="true" applyProtection="false">
      <alignment horizontal="center" vertical="center" textRotation="0" wrapText="true" indent="0" shrinkToFit="false"/>
      <protection locked="true" hidden="false"/>
    </xf>
    <xf numFmtId="168" fontId="6" fillId="0" borderId="7" xfId="26" applyFont="true" applyBorder="true" applyAlignment="true" applyProtection="false">
      <alignment horizontal="center" vertical="center" textRotation="0" wrapText="true" indent="0" shrinkToFit="false"/>
      <protection locked="true" hidden="false"/>
    </xf>
    <xf numFmtId="169" fontId="6" fillId="0" borderId="4" xfId="26" applyFont="true" applyBorder="true" applyAlignment="true" applyProtection="false">
      <alignment horizontal="center" vertical="center" textRotation="0" wrapText="true" indent="0" shrinkToFit="false"/>
      <protection locked="true" hidden="false"/>
    </xf>
    <xf numFmtId="169" fontId="6" fillId="0" borderId="8" xfId="26" applyFont="true" applyBorder="true" applyAlignment="true" applyProtection="false">
      <alignment horizontal="center" vertical="center" textRotation="0" wrapText="true" indent="0" shrinkToFit="false"/>
      <protection locked="true" hidden="false"/>
    </xf>
    <xf numFmtId="169" fontId="6" fillId="9" borderId="8" xfId="26" applyFont="true" applyBorder="true" applyAlignment="true" applyProtection="false">
      <alignment horizontal="center" vertical="center" textRotation="0" wrapText="true" indent="0" shrinkToFit="false"/>
      <protection locked="true" hidden="false"/>
    </xf>
    <xf numFmtId="169" fontId="8" fillId="8" borderId="8" xfId="26" applyFont="true" applyBorder="true" applyAlignment="true" applyProtection="false">
      <alignment horizontal="center" vertical="center" textRotation="0" wrapText="true" indent="0" shrinkToFit="false"/>
      <protection locked="true" hidden="false"/>
    </xf>
    <xf numFmtId="169" fontId="8" fillId="8" borderId="8" xfId="26" applyFont="true" applyBorder="true" applyAlignment="true" applyProtection="false">
      <alignment horizontal="left" vertical="center" textRotation="0" wrapText="true" indent="0" shrinkToFit="false"/>
      <protection locked="true" hidden="false"/>
    </xf>
    <xf numFmtId="168" fontId="8" fillId="8" borderId="3" xfId="26" applyFont="true" applyBorder="true" applyAlignment="true" applyProtection="false">
      <alignment horizontal="center" vertical="center" textRotation="0" wrapText="true" indent="0" shrinkToFit="false"/>
      <protection locked="true" hidden="false"/>
    </xf>
    <xf numFmtId="168" fontId="8" fillId="8" borderId="4" xfId="26" applyFont="true" applyBorder="true" applyAlignment="true" applyProtection="false">
      <alignment horizontal="center" vertical="center" textRotation="0" wrapText="true" indent="0" shrinkToFit="false"/>
      <protection locked="true" hidden="false"/>
    </xf>
    <xf numFmtId="169" fontId="5" fillId="0" borderId="31" xfId="26" applyFont="true" applyBorder="true" applyAlignment="true" applyProtection="false">
      <alignment horizontal="general" vertical="center" textRotation="0" wrapText="true" indent="0" shrinkToFit="false"/>
      <protection locked="true" hidden="false"/>
    </xf>
    <xf numFmtId="169" fontId="5" fillId="0" borderId="32" xfId="26" applyFont="true" applyBorder="true" applyAlignment="true" applyProtection="false">
      <alignment horizontal="general" vertical="center" textRotation="0" wrapText="true" indent="0" shrinkToFit="false"/>
      <protection locked="true" hidden="false"/>
    </xf>
    <xf numFmtId="169" fontId="0" fillId="0" borderId="32" xfId="26" applyFont="true" applyBorder="true" applyAlignment="true" applyProtection="false">
      <alignment horizontal="general" vertical="center" textRotation="0" wrapText="true" indent="0" shrinkToFit="false"/>
      <protection locked="true" hidden="false"/>
    </xf>
    <xf numFmtId="169" fontId="5" fillId="0" borderId="33" xfId="26" applyFont="true" applyBorder="true" applyAlignment="true" applyProtection="false">
      <alignment horizontal="general" vertical="center" textRotation="0" wrapText="true" indent="0" shrinkToFit="false"/>
      <protection locked="true" hidden="false"/>
    </xf>
    <xf numFmtId="169" fontId="6" fillId="0" borderId="0" xfId="26" applyFont="true" applyBorder="true" applyAlignment="true" applyProtection="false">
      <alignment horizontal="left" vertical="center" textRotation="0" wrapText="true" indent="0" shrinkToFit="false"/>
      <protection locked="true" hidden="false"/>
    </xf>
    <xf numFmtId="168" fontId="6" fillId="0" borderId="13" xfId="26" applyFont="true" applyBorder="true" applyAlignment="true" applyProtection="false">
      <alignment horizontal="center" vertical="center" textRotation="0" wrapText="true" indent="0" shrinkToFit="false"/>
      <protection locked="true" hidden="false"/>
    </xf>
    <xf numFmtId="168" fontId="6" fillId="0" borderId="9" xfId="26" applyFont="true" applyBorder="true" applyAlignment="true" applyProtection="false">
      <alignment horizontal="center" vertical="center" textRotation="0" wrapText="true" indent="0" shrinkToFit="false"/>
      <protection locked="true" hidden="false"/>
    </xf>
    <xf numFmtId="169" fontId="20" fillId="0" borderId="0" xfId="26" applyFont="true" applyBorder="true" applyAlignment="true" applyProtection="false">
      <alignment horizontal="left" vertical="center" textRotation="0" wrapText="true" indent="0" shrinkToFit="false"/>
      <protection locked="true" hidden="false"/>
    </xf>
    <xf numFmtId="169" fontId="5" fillId="0" borderId="24" xfId="26" applyFont="true" applyBorder="true" applyAlignment="true" applyProtection="false">
      <alignment horizontal="left" vertical="center" textRotation="0" wrapText="true" indent="0" shrinkToFit="false"/>
      <protection locked="true" hidden="false"/>
    </xf>
    <xf numFmtId="169" fontId="5" fillId="0" borderId="26" xfId="26" applyFont="true" applyBorder="true" applyAlignment="true" applyProtection="false">
      <alignment horizontal="left" vertical="center" textRotation="0" wrapText="true" indent="0" shrinkToFit="false"/>
      <protection locked="true" hidden="false"/>
    </xf>
    <xf numFmtId="169" fontId="21" fillId="0" borderId="0" xfId="26" applyFont="true" applyBorder="true" applyAlignment="true" applyProtection="false">
      <alignment horizontal="left" vertical="center" textRotation="0" wrapText="true" indent="0" shrinkToFit="false"/>
      <protection locked="true" hidden="false"/>
    </xf>
    <xf numFmtId="168" fontId="22" fillId="0" borderId="9" xfId="26" applyFont="true" applyBorder="true" applyAlignment="true" applyProtection="false">
      <alignment horizontal="center" vertical="center" textRotation="0" wrapText="true" indent="0" shrinkToFit="false"/>
      <protection locked="true" hidden="false"/>
    </xf>
    <xf numFmtId="169" fontId="5" fillId="0" borderId="19" xfId="26" applyFont="true" applyBorder="true" applyAlignment="true" applyProtection="false">
      <alignment horizontal="general" vertical="center" textRotation="0" wrapText="true" indent="0" shrinkToFit="false"/>
      <protection locked="true" hidden="false"/>
    </xf>
    <xf numFmtId="169" fontId="5" fillId="0" borderId="20" xfId="26" applyFont="true" applyBorder="true" applyAlignment="true" applyProtection="false">
      <alignment horizontal="general" vertical="center" textRotation="0" wrapText="true" indent="0" shrinkToFit="false"/>
      <protection locked="true" hidden="false"/>
    </xf>
    <xf numFmtId="169" fontId="5" fillId="0" borderId="21" xfId="26" applyFont="true" applyBorder="true" applyAlignment="true" applyProtection="false">
      <alignment horizontal="left" vertical="center" textRotation="0" wrapText="true" indent="0" shrinkToFit="false"/>
      <protection locked="true" hidden="false"/>
    </xf>
    <xf numFmtId="168" fontId="23" fillId="0" borderId="9" xfId="26" applyFont="true" applyBorder="true" applyAlignment="true" applyProtection="false">
      <alignment horizontal="center" vertical="center" textRotation="0" wrapText="true" indent="0" shrinkToFit="false"/>
      <protection locked="true" hidden="false"/>
    </xf>
    <xf numFmtId="167" fontId="6" fillId="0" borderId="0" xfId="26" applyFont="true" applyBorder="true" applyAlignment="true" applyProtection="false">
      <alignment horizontal="left" vertical="center" textRotation="0" wrapText="true" indent="0" shrinkToFit="false"/>
      <protection locked="true" hidden="false"/>
    </xf>
    <xf numFmtId="167" fontId="8" fillId="8" borderId="13" xfId="26" applyFont="true" applyBorder="true" applyAlignment="true" applyProtection="false">
      <alignment horizontal="center" vertical="center" textRotation="0" wrapText="true" indent="0" shrinkToFit="false"/>
      <protection locked="true" hidden="false"/>
    </xf>
    <xf numFmtId="164" fontId="5" fillId="0" borderId="25" xfId="0" applyFont="true" applyBorder="true" applyAlignment="true" applyProtection="false">
      <alignment horizontal="general" vertical="center" textRotation="0" wrapText="true" indent="0" shrinkToFit="false"/>
      <protection locked="true" hidden="false"/>
    </xf>
    <xf numFmtId="169" fontId="5" fillId="0" borderId="26" xfId="26" applyFont="true" applyBorder="true" applyAlignment="true" applyProtection="false">
      <alignment horizontal="left" vertical="center" textRotation="0" wrapText="true" indent="0" shrinkToFit="false"/>
      <protection locked="true" hidden="false"/>
    </xf>
    <xf numFmtId="169" fontId="8" fillId="9" borderId="0" xfId="26" applyFont="true" applyBorder="true" applyAlignment="true" applyProtection="false">
      <alignment horizontal="center" vertical="center" textRotation="0" wrapText="true" indent="0" shrinkToFit="false"/>
      <protection locked="true" hidden="false"/>
    </xf>
    <xf numFmtId="169" fontId="6" fillId="9" borderId="0" xfId="26" applyFont="true" applyBorder="true" applyAlignment="true" applyProtection="false">
      <alignment horizontal="left" vertical="center" textRotation="0" wrapText="true" indent="0" shrinkToFit="false"/>
      <protection locked="true" hidden="false"/>
    </xf>
    <xf numFmtId="167" fontId="8" fillId="9" borderId="13" xfId="26" applyFont="true" applyBorder="true" applyAlignment="true" applyProtection="false">
      <alignment horizontal="center" vertical="center" textRotation="0" wrapText="true" indent="0" shrinkToFit="false"/>
      <protection locked="true" hidden="false"/>
    </xf>
    <xf numFmtId="168" fontId="8" fillId="9" borderId="9" xfId="26" applyFont="true" applyBorder="true" applyAlignment="true" applyProtection="false">
      <alignment horizontal="center" vertical="center" textRotation="0" wrapText="true" indent="0" shrinkToFit="false"/>
      <protection locked="true" hidden="false"/>
    </xf>
    <xf numFmtId="169" fontId="24" fillId="9" borderId="0" xfId="26" applyFont="true" applyBorder="true" applyAlignment="true" applyProtection="false">
      <alignment horizontal="left" vertical="center" textRotation="0" wrapText="true" indent="0" shrinkToFit="false"/>
      <protection locked="true" hidden="false"/>
    </xf>
    <xf numFmtId="169" fontId="5" fillId="0" borderId="25" xfId="26" applyFont="true" applyBorder="true" applyAlignment="true" applyProtection="false">
      <alignment horizontal="general" vertical="center" textRotation="0" wrapText="true" indent="0" shrinkToFit="false"/>
      <protection locked="true" hidden="false"/>
    </xf>
    <xf numFmtId="164" fontId="5" fillId="0" borderId="26" xfId="0" applyFont="true" applyBorder="true" applyAlignment="true" applyProtection="false">
      <alignment horizontal="general" vertical="center" textRotation="0" wrapText="true" indent="0" shrinkToFit="false"/>
      <protection locked="true" hidden="false"/>
    </xf>
    <xf numFmtId="169" fontId="6" fillId="0" borderId="19" xfId="26" applyFont="true" applyBorder="true" applyAlignment="true" applyProtection="false">
      <alignment horizontal="left" vertical="center" textRotation="0" wrapText="true" indent="0" shrinkToFit="false"/>
      <protection locked="true" hidden="false"/>
    </xf>
    <xf numFmtId="169" fontId="25" fillId="0" borderId="20" xfId="26" applyFont="true" applyBorder="true" applyAlignment="true" applyProtection="false">
      <alignment horizontal="left" vertical="center" textRotation="0" wrapText="true" indent="0" shrinkToFit="false"/>
      <protection locked="true" hidden="false"/>
    </xf>
    <xf numFmtId="169" fontId="25" fillId="0" borderId="21" xfId="26" applyFont="true" applyBorder="true" applyAlignment="true" applyProtection="false">
      <alignment horizontal="left" vertical="center" textRotation="0" wrapText="true" indent="0" shrinkToFit="false"/>
      <protection locked="true" hidden="false"/>
    </xf>
    <xf numFmtId="169" fontId="5" fillId="0" borderId="23" xfId="26" applyFont="true" applyBorder="true" applyAlignment="true" applyProtection="false">
      <alignment horizontal="general" vertical="center" textRotation="0" wrapText="true" indent="0" shrinkToFit="false"/>
      <protection locked="true" hidden="false"/>
    </xf>
    <xf numFmtId="169" fontId="19" fillId="0" borderId="18" xfId="26" applyFont="true" applyBorder="true" applyAlignment="true" applyProtection="false">
      <alignment horizontal="general" vertical="center" textRotation="0" wrapText="true" indent="0" shrinkToFit="false"/>
      <protection locked="true" hidden="false"/>
    </xf>
    <xf numFmtId="167" fontId="8" fillId="7" borderId="0" xfId="26" applyFont="true" applyBorder="true" applyAlignment="true" applyProtection="false">
      <alignment horizontal="left" vertical="center" textRotation="0" wrapText="true" indent="0" shrinkToFit="false"/>
      <protection locked="true" hidden="false"/>
    </xf>
    <xf numFmtId="169" fontId="6" fillId="0" borderId="14" xfId="26" applyFont="true" applyBorder="true" applyAlignment="true" applyProtection="false">
      <alignment horizontal="left" vertical="center" textRotation="0" wrapText="true" indent="0" shrinkToFit="false"/>
      <protection locked="true" hidden="false"/>
    </xf>
    <xf numFmtId="164" fontId="5" fillId="0" borderId="16" xfId="0" applyFont="true" applyBorder="true" applyAlignment="true" applyProtection="false">
      <alignment horizontal="general" vertical="center" textRotation="0" wrapText="true" indent="0" shrinkToFit="false"/>
      <protection locked="true" hidden="false"/>
    </xf>
    <xf numFmtId="169" fontId="5" fillId="0" borderId="20" xfId="26" applyFont="true" applyBorder="true" applyAlignment="true" applyProtection="false">
      <alignment horizontal="general" vertical="center" textRotation="0" wrapText="true" indent="0" shrinkToFit="false"/>
      <protection locked="true" hidden="false"/>
    </xf>
    <xf numFmtId="169" fontId="8" fillId="7" borderId="17" xfId="26" applyFont="true" applyBorder="true" applyAlignment="true" applyProtection="false">
      <alignment horizontal="left" vertical="center" textRotation="0" wrapText="true" indent="0" shrinkToFit="false"/>
      <protection locked="true" hidden="false"/>
    </xf>
    <xf numFmtId="164" fontId="8" fillId="8" borderId="0" xfId="26" applyFont="true" applyBorder="true" applyAlignment="true" applyProtection="false">
      <alignment horizontal="center" vertical="center" textRotation="0" wrapText="false" indent="0" shrinkToFit="false"/>
      <protection locked="true" hidden="false"/>
    </xf>
    <xf numFmtId="164" fontId="8" fillId="8" borderId="0" xfId="26" applyFont="true" applyBorder="true" applyAlignment="true" applyProtection="false">
      <alignment horizontal="general" vertical="center" textRotation="0" wrapText="true" indent="0" shrinkToFit="false"/>
      <protection locked="true" hidden="false"/>
    </xf>
    <xf numFmtId="168" fontId="25" fillId="8" borderId="9" xfId="26" applyFont="true" applyBorder="true" applyAlignment="true" applyProtection="false">
      <alignment horizontal="center" vertical="center" textRotation="0" wrapText="true" indent="0" shrinkToFit="false"/>
      <protection locked="true" hidden="false"/>
    </xf>
    <xf numFmtId="169" fontId="5" fillId="0" borderId="34" xfId="26" applyFont="true" applyBorder="true" applyAlignment="true" applyProtection="false">
      <alignment horizontal="general" vertical="center" textRotation="0" wrapText="true" indent="0" shrinkToFit="false"/>
      <protection locked="true" hidden="false"/>
    </xf>
    <xf numFmtId="169" fontId="17" fillId="0" borderId="35" xfId="26" applyFont="true" applyBorder="true" applyAlignment="true" applyProtection="false">
      <alignment horizontal="general" vertical="center" textRotation="0" wrapText="true" indent="0" shrinkToFit="false"/>
      <protection locked="true" hidden="false"/>
    </xf>
    <xf numFmtId="169" fontId="26" fillId="0" borderId="36" xfId="26" applyFont="true" applyBorder="true" applyAlignment="true" applyProtection="false">
      <alignment horizontal="general" vertical="center" textRotation="0" wrapText="true" indent="0" shrinkToFit="false"/>
      <protection locked="true" hidden="false"/>
    </xf>
    <xf numFmtId="164" fontId="23" fillId="0" borderId="0" xfId="26" applyFont="true" applyBorder="true" applyAlignment="true" applyProtection="false">
      <alignment horizontal="center" vertical="center" textRotation="0" wrapText="false" indent="0" shrinkToFit="false"/>
      <protection locked="true" hidden="false"/>
    </xf>
    <xf numFmtId="168" fontId="25" fillId="0" borderId="9" xfId="26" applyFont="true" applyBorder="true" applyAlignment="true" applyProtection="false">
      <alignment horizontal="center" vertical="center" textRotation="0" wrapText="true" indent="0" shrinkToFit="false"/>
      <protection locked="true" hidden="false"/>
    </xf>
    <xf numFmtId="169" fontId="6" fillId="0" borderId="1" xfId="26" applyFont="true" applyBorder="true" applyAlignment="true" applyProtection="false">
      <alignment horizontal="center" vertical="center" textRotation="0" wrapText="true" indent="0" shrinkToFit="false"/>
      <protection locked="true" hidden="false"/>
    </xf>
    <xf numFmtId="164" fontId="17" fillId="0" borderId="1" xfId="26" applyFont="true" applyBorder="true" applyAlignment="true" applyProtection="false">
      <alignment horizontal="center" vertical="center" textRotation="0" wrapText="false" indent="0" shrinkToFit="false"/>
      <protection locked="true" hidden="false"/>
    </xf>
    <xf numFmtId="164" fontId="17" fillId="0" borderId="1" xfId="26" applyFont="true" applyBorder="true" applyAlignment="true" applyProtection="false">
      <alignment horizontal="general" vertical="center" textRotation="0" wrapText="true" indent="0" shrinkToFit="false"/>
      <protection locked="true" hidden="false"/>
    </xf>
    <xf numFmtId="168" fontId="6" fillId="0" borderId="6" xfId="26" applyFont="true" applyBorder="true" applyAlignment="true" applyProtection="false">
      <alignment horizontal="center" vertical="center" textRotation="0" wrapText="true" indent="0" shrinkToFit="false"/>
      <protection locked="true" hidden="false"/>
    </xf>
    <xf numFmtId="168" fontId="25" fillId="0" borderId="7" xfId="26" applyFont="true" applyBorder="true" applyAlignment="true" applyProtection="false">
      <alignment horizontal="center" vertical="center" textRotation="0" wrapText="true" indent="0" shrinkToFit="false"/>
      <protection locked="true" hidden="false"/>
    </xf>
    <xf numFmtId="164" fontId="16" fillId="0" borderId="0" xfId="26" applyFont="true" applyBorder="true" applyAlignment="true" applyProtection="false">
      <alignment horizontal="center" vertical="center" textRotation="0" wrapText="false" indent="0" shrinkToFit="false"/>
      <protection locked="true" hidden="false"/>
    </xf>
    <xf numFmtId="164" fontId="8" fillId="8" borderId="0" xfId="26" applyFont="true" applyBorder="true" applyAlignment="true" applyProtection="false">
      <alignment horizontal="center" vertical="center" textRotation="0" wrapText="true" indent="0" shrinkToFit="false"/>
      <protection locked="true" hidden="false"/>
    </xf>
    <xf numFmtId="164" fontId="8" fillId="8" borderId="0" xfId="26" applyFont="true" applyBorder="true" applyAlignment="true" applyProtection="false">
      <alignment horizontal="left" vertical="center" textRotation="0" wrapText="true" indent="0" shrinkToFit="false"/>
      <protection locked="true" hidden="false"/>
    </xf>
    <xf numFmtId="167" fontId="8" fillId="8" borderId="13" xfId="26" applyFont="true" applyBorder="true" applyAlignment="true" applyProtection="false">
      <alignment horizontal="center" vertical="center" textRotation="0" wrapText="false" indent="0" shrinkToFit="false"/>
      <protection locked="true" hidden="false"/>
    </xf>
    <xf numFmtId="168" fontId="24" fillId="8" borderId="9" xfId="26" applyFont="true" applyBorder="true" applyAlignment="true" applyProtection="false">
      <alignment horizontal="center" vertical="center" textRotation="0" wrapText="true" indent="0" shrinkToFit="false"/>
      <protection locked="true" hidden="false"/>
    </xf>
    <xf numFmtId="169" fontId="26" fillId="0" borderId="18" xfId="26" applyFont="true" applyBorder="true" applyAlignment="true" applyProtection="false">
      <alignment horizontal="general" vertical="center" textRotation="0" wrapText="true" indent="0" shrinkToFit="false"/>
      <protection locked="true" hidden="false"/>
    </xf>
    <xf numFmtId="164" fontId="26" fillId="0" borderId="0" xfId="26" applyFont="true" applyBorder="true" applyAlignment="true" applyProtection="false">
      <alignment horizontal="center" vertical="center" textRotation="0" wrapText="false" indent="0" shrinkToFit="false"/>
      <protection locked="true" hidden="false"/>
    </xf>
    <xf numFmtId="164" fontId="6" fillId="0" borderId="0" xfId="26" applyFont="true" applyBorder="true" applyAlignment="true" applyProtection="false">
      <alignment horizontal="center" vertical="center" textRotation="0" wrapText="false" indent="0" shrinkToFit="false"/>
      <protection locked="true" hidden="false"/>
    </xf>
    <xf numFmtId="167" fontId="6" fillId="0" borderId="13" xfId="26" applyFont="true" applyBorder="true" applyAlignment="true" applyProtection="false">
      <alignment horizontal="center" vertical="center" textRotation="0" wrapText="false" indent="0" shrinkToFit="false"/>
      <protection locked="true" hidden="false"/>
    </xf>
    <xf numFmtId="168" fontId="24" fillId="0" borderId="9" xfId="26" applyFont="true" applyBorder="true" applyAlignment="true" applyProtection="false">
      <alignment horizontal="center" vertical="center" textRotation="0" wrapText="true" indent="0" shrinkToFit="false"/>
      <protection locked="true" hidden="false"/>
    </xf>
    <xf numFmtId="164" fontId="5" fillId="0" borderId="0" xfId="26" applyFont="true" applyBorder="true" applyAlignment="true" applyProtection="false">
      <alignment horizontal="center" vertical="center" textRotation="0" wrapText="false" indent="0" shrinkToFit="false"/>
      <protection locked="true" hidden="false"/>
    </xf>
    <xf numFmtId="164" fontId="5" fillId="0" borderId="0" xfId="26" applyFont="true" applyBorder="true" applyAlignment="true" applyProtection="false">
      <alignment horizontal="center" vertical="center" textRotation="0" wrapText="false" indent="0" shrinkToFit="false"/>
      <protection locked="true" hidden="false"/>
    </xf>
    <xf numFmtId="164" fontId="5" fillId="0" borderId="0" xfId="26" applyFont="true" applyBorder="true" applyAlignment="true" applyProtection="false">
      <alignment horizontal="general" vertical="center" textRotation="0" wrapText="true" indent="0" shrinkToFit="false"/>
      <protection locked="true" hidden="false"/>
    </xf>
    <xf numFmtId="167" fontId="17" fillId="0" borderId="13" xfId="26" applyFont="true" applyBorder="true" applyAlignment="true" applyProtection="false">
      <alignment horizontal="center" vertical="center" textRotation="0" wrapText="false" indent="0" shrinkToFit="false"/>
      <protection locked="true" hidden="false"/>
    </xf>
    <xf numFmtId="164" fontId="14" fillId="0" borderId="0" xfId="26" applyFont="true" applyBorder="true" applyAlignment="true" applyProtection="false">
      <alignment horizontal="left" vertical="center" textRotation="0" wrapText="true" indent="0" shrinkToFit="false"/>
      <protection locked="true" hidden="false"/>
    </xf>
    <xf numFmtId="164" fontId="6" fillId="0" borderId="19" xfId="26" applyFont="true" applyBorder="true" applyAlignment="true" applyProtection="false">
      <alignment horizontal="left" vertical="center" textRotation="0" wrapText="true" indent="0" shrinkToFit="false"/>
      <protection locked="true" hidden="false"/>
    </xf>
    <xf numFmtId="164" fontId="6" fillId="0" borderId="20" xfId="26" applyFont="true" applyBorder="true" applyAlignment="true" applyProtection="false">
      <alignment horizontal="left" vertical="center" textRotation="0" wrapText="true" indent="0" shrinkToFit="false"/>
      <protection locked="true" hidden="false"/>
    </xf>
    <xf numFmtId="164" fontId="6" fillId="0" borderId="21" xfId="26" applyFont="true" applyBorder="true" applyAlignment="true" applyProtection="false">
      <alignment horizontal="left" vertical="center" textRotation="0" wrapText="true" indent="0" shrinkToFit="false"/>
      <protection locked="true" hidden="false"/>
    </xf>
    <xf numFmtId="164" fontId="18" fillId="0" borderId="0" xfId="26" applyFont="true" applyBorder="true" applyAlignment="true" applyProtection="false">
      <alignment horizontal="left" vertical="center" textRotation="0" wrapText="true" indent="0" shrinkToFit="false"/>
      <protection locked="true" hidden="false"/>
    </xf>
    <xf numFmtId="164" fontId="8" fillId="7" borderId="0" xfId="26" applyFont="true" applyBorder="true" applyAlignment="true" applyProtection="false">
      <alignment horizontal="center" vertical="center" textRotation="0" wrapText="true" indent="0" shrinkToFit="false"/>
      <protection locked="true" hidden="false"/>
    </xf>
    <xf numFmtId="164" fontId="25" fillId="0" borderId="14" xfId="26" applyFont="true" applyBorder="true" applyAlignment="true" applyProtection="false">
      <alignment horizontal="left" vertical="center" textRotation="0" wrapText="true" indent="0" shrinkToFit="false"/>
      <protection locked="true" hidden="false"/>
    </xf>
    <xf numFmtId="164" fontId="25" fillId="0" borderId="15" xfId="26" applyFont="true" applyBorder="true" applyAlignment="true" applyProtection="false">
      <alignment horizontal="left" vertical="center" textRotation="0" wrapText="true" indent="0" shrinkToFit="false"/>
      <protection locked="true" hidden="false"/>
    </xf>
    <xf numFmtId="164" fontId="23" fillId="0" borderId="15" xfId="26" applyFont="true" applyBorder="true" applyAlignment="true" applyProtection="false">
      <alignment horizontal="left" vertical="center" textRotation="0" wrapText="true" indent="0" shrinkToFit="false"/>
      <protection locked="true" hidden="false"/>
    </xf>
    <xf numFmtId="164" fontId="23" fillId="0" borderId="16" xfId="26" applyFont="true" applyBorder="true" applyAlignment="true" applyProtection="false">
      <alignment horizontal="left" vertical="center" textRotation="0" wrapText="true" indent="0" shrinkToFit="false"/>
      <protection locked="true" hidden="false"/>
    </xf>
    <xf numFmtId="164" fontId="6" fillId="9" borderId="0" xfId="26" applyFont="true" applyBorder="true" applyAlignment="true" applyProtection="false">
      <alignment horizontal="center" vertical="center" textRotation="0" wrapText="true" indent="0" shrinkToFit="false"/>
      <protection locked="true" hidden="false"/>
    </xf>
    <xf numFmtId="164" fontId="8" fillId="8" borderId="0" xfId="26" applyFont="true" applyBorder="true" applyAlignment="true" applyProtection="false">
      <alignment horizontal="center" vertical="center" textRotation="0" wrapText="true" indent="0" shrinkToFit="false"/>
      <protection locked="true" hidden="false"/>
    </xf>
    <xf numFmtId="164" fontId="8" fillId="8" borderId="17" xfId="26" applyFont="true" applyBorder="true" applyAlignment="true" applyProtection="false">
      <alignment horizontal="left" vertical="center" textRotation="0" wrapText="true" indent="0" shrinkToFit="false"/>
      <protection locked="true" hidden="false"/>
    </xf>
    <xf numFmtId="164" fontId="17" fillId="0" borderId="23" xfId="26" applyFont="true" applyBorder="true" applyAlignment="true" applyProtection="false">
      <alignment horizontal="general" vertical="center" textRotation="0" wrapText="true" indent="0" shrinkToFit="false"/>
      <protection locked="true" hidden="false"/>
    </xf>
    <xf numFmtId="164" fontId="17" fillId="0" borderId="18" xfId="26" applyFont="true" applyBorder="true" applyAlignment="true" applyProtection="false">
      <alignment horizontal="general" vertical="center" textRotation="0" wrapText="true" indent="0" shrinkToFit="false"/>
      <protection locked="true" hidden="false"/>
    </xf>
    <xf numFmtId="164" fontId="19" fillId="0" borderId="0" xfId="26" applyFont="true" applyBorder="true" applyAlignment="true" applyProtection="false">
      <alignment horizontal="left" vertical="center" textRotation="0" wrapText="true" indent="0" shrinkToFit="false"/>
      <protection locked="true" hidden="false"/>
    </xf>
    <xf numFmtId="164" fontId="6" fillId="0" borderId="0" xfId="26" applyFont="true" applyBorder="true" applyAlignment="true" applyProtection="false">
      <alignment horizontal="left" vertical="center" textRotation="0" wrapText="true" indent="0" shrinkToFit="false"/>
      <protection locked="true" hidden="false"/>
    </xf>
    <xf numFmtId="164" fontId="5" fillId="0" borderId="24" xfId="26" applyFont="true" applyBorder="true" applyAlignment="true" applyProtection="false">
      <alignment horizontal="general" vertical="center" textRotation="0" wrapText="true" indent="0" shrinkToFit="false"/>
      <protection locked="true" hidden="false"/>
    </xf>
    <xf numFmtId="164" fontId="17" fillId="0" borderId="25" xfId="26" applyFont="true" applyBorder="true" applyAlignment="true" applyProtection="false">
      <alignment horizontal="general" vertical="center" textRotation="0" wrapText="true" indent="0" shrinkToFit="false"/>
      <protection locked="true" hidden="false"/>
    </xf>
    <xf numFmtId="164" fontId="19" fillId="0" borderId="26" xfId="26" applyFont="true" applyBorder="true" applyAlignment="true" applyProtection="false">
      <alignment horizontal="general" vertical="center" textRotation="0" wrapText="true" indent="0" shrinkToFit="false"/>
      <protection locked="true" hidden="false"/>
    </xf>
    <xf numFmtId="164" fontId="6" fillId="0" borderId="0" xfId="26" applyFont="true" applyBorder="true" applyAlignment="true" applyProtection="false">
      <alignment horizontal="left" vertical="center" textRotation="0" wrapText="true" indent="0" shrinkToFit="false"/>
      <protection locked="true" hidden="false"/>
    </xf>
    <xf numFmtId="164" fontId="25" fillId="0" borderId="19" xfId="26" applyFont="true" applyBorder="true" applyAlignment="true" applyProtection="false">
      <alignment horizontal="left" vertical="center" textRotation="0" wrapText="true" indent="0" shrinkToFit="false"/>
      <protection locked="true" hidden="false"/>
    </xf>
    <xf numFmtId="164" fontId="25" fillId="0" borderId="20" xfId="26" applyFont="true" applyBorder="true" applyAlignment="true" applyProtection="false">
      <alignment horizontal="left" vertical="center" textRotation="0" wrapText="true" indent="0" shrinkToFit="false"/>
      <protection locked="true" hidden="false"/>
    </xf>
    <xf numFmtId="164" fontId="23" fillId="0" borderId="20" xfId="26" applyFont="true" applyBorder="true" applyAlignment="true" applyProtection="false">
      <alignment horizontal="left" vertical="center" textRotation="0" wrapText="true" indent="0" shrinkToFit="false"/>
      <protection locked="true" hidden="false"/>
    </xf>
    <xf numFmtId="164" fontId="25" fillId="0" borderId="21" xfId="26" applyFont="true" applyBorder="true" applyAlignment="true" applyProtection="false">
      <alignment horizontal="left" vertical="center" textRotation="0" wrapText="true" indent="0" shrinkToFit="false"/>
      <protection locked="true" hidden="false"/>
    </xf>
    <xf numFmtId="164" fontId="5" fillId="0" borderId="22" xfId="26" applyFont="true" applyBorder="true" applyAlignment="true" applyProtection="false">
      <alignment horizontal="general" vertical="center" textRotation="0" wrapText="true" indent="0" shrinkToFit="false"/>
      <protection locked="true" hidden="false"/>
    </xf>
    <xf numFmtId="164" fontId="5" fillId="0" borderId="18" xfId="26" applyFont="true" applyBorder="true" applyAlignment="true" applyProtection="false">
      <alignment horizontal="general" vertical="center" textRotation="0" wrapText="true" indent="0" shrinkToFit="false"/>
      <protection locked="true" hidden="false"/>
    </xf>
    <xf numFmtId="170" fontId="5" fillId="0" borderId="24" xfId="26" applyFont="true" applyBorder="true" applyAlignment="true" applyProtection="false">
      <alignment horizontal="general" vertical="center" textRotation="0" wrapText="true" indent="0" shrinkToFit="false"/>
      <protection locked="true" hidden="false"/>
    </xf>
    <xf numFmtId="164" fontId="5" fillId="0" borderId="25" xfId="26" applyFont="true" applyBorder="true" applyAlignment="true" applyProtection="false">
      <alignment horizontal="general" vertical="center" textRotation="0" wrapText="true" indent="0" shrinkToFit="false"/>
      <protection locked="true" hidden="false"/>
    </xf>
    <xf numFmtId="164" fontId="6" fillId="0" borderId="0" xfId="26" applyFont="true" applyBorder="true" applyAlignment="true" applyProtection="false">
      <alignment horizontal="center" vertical="center" textRotation="0" wrapText="true" indent="0" shrinkToFit="false"/>
      <protection locked="true" hidden="false"/>
    </xf>
    <xf numFmtId="164" fontId="6" fillId="0" borderId="19" xfId="26" applyFont="true" applyBorder="true" applyAlignment="true" applyProtection="false">
      <alignment horizontal="general" vertical="center" textRotation="0" wrapText="true" indent="0" shrinkToFit="false"/>
      <protection locked="true" hidden="false"/>
    </xf>
    <xf numFmtId="164" fontId="6" fillId="0" borderId="20" xfId="26" applyFont="true" applyBorder="true" applyAlignment="true" applyProtection="false">
      <alignment horizontal="general" vertical="center" textRotation="0" wrapText="true" indent="0" shrinkToFit="false"/>
      <protection locked="true" hidden="false"/>
    </xf>
    <xf numFmtId="164" fontId="27" fillId="0" borderId="18" xfId="26" applyFont="true" applyBorder="true" applyAlignment="true" applyProtection="false">
      <alignment horizontal="general" vertical="center" textRotation="0" wrapText="true" indent="0" shrinkToFit="false"/>
      <protection locked="true" hidden="false"/>
    </xf>
    <xf numFmtId="164" fontId="11" fillId="0" borderId="26" xfId="26" applyFont="true" applyBorder="true" applyAlignment="true" applyProtection="false">
      <alignment horizontal="general" vertical="center" textRotation="0" wrapText="true" indent="0" shrinkToFit="false"/>
      <protection locked="true" hidden="false"/>
    </xf>
    <xf numFmtId="164" fontId="6" fillId="0" borderId="9" xfId="23" applyFont="true" applyBorder="true" applyAlignment="true" applyProtection="false">
      <alignment horizontal="center" vertical="center" textRotation="0" wrapText="true" indent="0" shrinkToFit="false"/>
      <protection locked="true" hidden="false"/>
    </xf>
    <xf numFmtId="164" fontId="8" fillId="5" borderId="0" xfId="23" applyFont="true" applyBorder="true" applyAlignment="true" applyProtection="false">
      <alignment horizontal="center" vertical="center" textRotation="0" wrapText="true" indent="0" shrinkToFit="false"/>
      <protection locked="true" hidden="false"/>
    </xf>
    <xf numFmtId="164" fontId="8" fillId="5" borderId="0" xfId="23" applyFont="true" applyBorder="true" applyAlignment="true" applyProtection="false">
      <alignment horizontal="left" vertical="center" textRotation="0" wrapText="true" indent="0" shrinkToFit="false"/>
      <protection locked="true" hidden="false"/>
    </xf>
    <xf numFmtId="168" fontId="8" fillId="5" borderId="13" xfId="23" applyFont="true" applyBorder="true" applyAlignment="true" applyProtection="false">
      <alignment horizontal="center" vertical="center" textRotation="0" wrapText="true" indent="0" shrinkToFit="false"/>
      <protection locked="true" hidden="false"/>
    </xf>
    <xf numFmtId="168" fontId="8" fillId="5" borderId="9" xfId="23" applyFont="true" applyBorder="true" applyAlignment="true" applyProtection="false">
      <alignment horizontal="center" vertical="center" textRotation="0" wrapText="true" indent="0" shrinkToFit="false"/>
      <protection locked="true" hidden="false"/>
    </xf>
    <xf numFmtId="164" fontId="8" fillId="0" borderId="9" xfId="23" applyFont="true" applyBorder="true" applyAlignment="true" applyProtection="false">
      <alignment horizontal="center" vertical="center" textRotation="0" wrapText="true" indent="0" shrinkToFit="false"/>
      <protection locked="true" hidden="false"/>
    </xf>
    <xf numFmtId="164" fontId="6" fillId="0" borderId="0" xfId="23" applyFont="true" applyBorder="true" applyAlignment="true" applyProtection="false">
      <alignment horizontal="center" vertical="center" textRotation="0" wrapText="true" indent="0" shrinkToFit="false"/>
      <protection locked="true" hidden="false"/>
    </xf>
    <xf numFmtId="164" fontId="8" fillId="6" borderId="0" xfId="23" applyFont="true" applyBorder="true" applyAlignment="true" applyProtection="false">
      <alignment horizontal="center" vertical="center" textRotation="0" wrapText="true" indent="0" shrinkToFit="false"/>
      <protection locked="true" hidden="false"/>
    </xf>
    <xf numFmtId="164" fontId="8" fillId="6" borderId="0" xfId="23" applyFont="true" applyBorder="true" applyAlignment="true" applyProtection="false">
      <alignment horizontal="left" vertical="center" textRotation="0" wrapText="true" indent="0" shrinkToFit="false"/>
      <protection locked="true" hidden="false"/>
    </xf>
    <xf numFmtId="164" fontId="6" fillId="0" borderId="0" xfId="23" applyFont="true" applyBorder="true" applyAlignment="true" applyProtection="false">
      <alignment horizontal="general" vertical="center" textRotation="0" wrapText="true" indent="0" shrinkToFit="false"/>
      <protection locked="true" hidden="false"/>
    </xf>
    <xf numFmtId="164" fontId="8" fillId="7" borderId="0" xfId="23" applyFont="true" applyBorder="true" applyAlignment="true" applyProtection="false">
      <alignment horizontal="center" vertical="center" textRotation="0" wrapText="true" indent="0" shrinkToFit="false"/>
      <protection locked="true" hidden="false"/>
    </xf>
    <xf numFmtId="164" fontId="8" fillId="7" borderId="0" xfId="23" applyFont="true" applyBorder="true" applyAlignment="true" applyProtection="false">
      <alignment horizontal="left" vertical="center" textRotation="0" wrapText="true" indent="0" shrinkToFit="false"/>
      <protection locked="true" hidden="false"/>
    </xf>
    <xf numFmtId="168" fontId="8" fillId="7" borderId="13" xfId="23" applyFont="true" applyBorder="true" applyAlignment="true" applyProtection="false">
      <alignment horizontal="center" vertical="center" textRotation="0" wrapText="true" indent="0" shrinkToFit="false"/>
      <protection locked="true" hidden="false"/>
    </xf>
    <xf numFmtId="164" fontId="5" fillId="0" borderId="23" xfId="26" applyFont="true" applyBorder="true" applyAlignment="true" applyProtection="false">
      <alignment horizontal="general" vertical="center" textRotation="0" wrapText="true" indent="0" shrinkToFit="false"/>
      <protection locked="true" hidden="false"/>
    </xf>
    <xf numFmtId="164" fontId="28" fillId="0" borderId="18" xfId="26" applyFont="true" applyBorder="true" applyAlignment="true" applyProtection="false">
      <alignment horizontal="general" vertical="center" textRotation="0" wrapText="true" indent="0" shrinkToFit="false"/>
      <protection locked="true" hidden="false"/>
    </xf>
    <xf numFmtId="169" fontId="6" fillId="0" borderId="0" xfId="23" applyFont="true" applyBorder="true" applyAlignment="true" applyProtection="false">
      <alignment horizontal="center" vertical="center" textRotation="0" wrapText="true" indent="0" shrinkToFit="false"/>
      <protection locked="true" hidden="false"/>
    </xf>
    <xf numFmtId="169" fontId="6" fillId="0" borderId="0" xfId="23" applyFont="true" applyBorder="true" applyAlignment="true" applyProtection="false">
      <alignment horizontal="left" vertical="center" textRotation="0" wrapText="true" indent="0" shrinkToFit="false"/>
      <protection locked="true" hidden="false"/>
    </xf>
    <xf numFmtId="168" fontId="6" fillId="0" borderId="13" xfId="23" applyFont="true" applyBorder="true" applyAlignment="true" applyProtection="false">
      <alignment horizontal="center" vertical="center" textRotation="0" wrapText="true" indent="0" shrinkToFit="false"/>
      <protection locked="true" hidden="false"/>
    </xf>
    <xf numFmtId="168" fontId="6" fillId="0" borderId="9" xfId="23" applyFont="true" applyBorder="true" applyAlignment="true" applyProtection="false">
      <alignment horizontal="center" vertical="center" textRotation="0" wrapText="true" indent="0" shrinkToFit="false"/>
      <protection locked="true" hidden="false"/>
    </xf>
    <xf numFmtId="164" fontId="6" fillId="0" borderId="9" xfId="23" applyFont="true" applyBorder="true" applyAlignment="true" applyProtection="false">
      <alignment horizontal="center" vertical="center" textRotation="0" wrapText="true" indent="0" shrinkToFit="false"/>
      <protection locked="true" hidden="false"/>
    </xf>
    <xf numFmtId="169" fontId="8" fillId="7" borderId="0" xfId="23" applyFont="true" applyBorder="true" applyAlignment="true" applyProtection="false">
      <alignment horizontal="left" vertical="center" textRotation="0" wrapText="true" indent="0" shrinkToFit="false"/>
      <protection locked="true" hidden="false"/>
    </xf>
    <xf numFmtId="164" fontId="5" fillId="0" borderId="28" xfId="26" applyFont="true" applyBorder="true" applyAlignment="true" applyProtection="false">
      <alignment horizontal="general" vertical="center" textRotation="0" wrapText="true" indent="0" shrinkToFit="false"/>
      <protection locked="true" hidden="false"/>
    </xf>
    <xf numFmtId="164" fontId="5" fillId="0" borderId="29" xfId="26" applyFont="true" applyBorder="true" applyAlignment="true" applyProtection="false">
      <alignment horizontal="general" vertical="center" textRotation="0" wrapText="true" indent="0" shrinkToFit="false"/>
      <protection locked="true" hidden="false"/>
    </xf>
    <xf numFmtId="164" fontId="5" fillId="0" borderId="30" xfId="26" applyFont="true" applyBorder="true" applyAlignment="true" applyProtection="false">
      <alignment horizontal="general" vertical="center" textRotation="0" wrapText="true" indent="0" shrinkToFit="false"/>
      <protection locked="true" hidden="false"/>
    </xf>
    <xf numFmtId="164" fontId="6" fillId="0" borderId="0" xfId="23" applyFont="true" applyBorder="true" applyAlignment="true" applyProtection="false">
      <alignment horizontal="center" vertical="center" textRotation="0" wrapText="true" indent="0" shrinkToFit="false"/>
      <protection locked="true" hidden="false"/>
    </xf>
    <xf numFmtId="169" fontId="6" fillId="0" borderId="0" xfId="23" applyFont="true" applyBorder="true" applyAlignment="true" applyProtection="false">
      <alignment horizontal="left" vertical="center" textRotation="0" wrapText="true" indent="0" shrinkToFit="false"/>
      <protection locked="true" hidden="false"/>
    </xf>
    <xf numFmtId="168" fontId="6" fillId="0" borderId="13" xfId="23" applyFont="true" applyBorder="true" applyAlignment="true" applyProtection="false">
      <alignment horizontal="center" vertical="center" textRotation="0" wrapText="true" indent="0" shrinkToFit="false"/>
      <protection locked="true" hidden="false"/>
    </xf>
    <xf numFmtId="168" fontId="6" fillId="0" borderId="9" xfId="23" applyFont="true" applyBorder="true" applyAlignment="true" applyProtection="false">
      <alignment horizontal="center" vertical="center" textRotation="0" wrapText="true" indent="0" shrinkToFit="false"/>
      <protection locked="true" hidden="false"/>
    </xf>
    <xf numFmtId="164" fontId="6" fillId="0" borderId="7" xfId="23" applyFont="true" applyBorder="true" applyAlignment="true" applyProtection="false">
      <alignment horizontal="center" vertical="center" textRotation="0" wrapText="true" indent="0" shrinkToFit="false"/>
      <protection locked="true" hidden="false"/>
    </xf>
    <xf numFmtId="164" fontId="6" fillId="0" borderId="1" xfId="23" applyFont="true" applyBorder="true" applyAlignment="true" applyProtection="false">
      <alignment horizontal="center" vertical="center" textRotation="0" wrapText="true" indent="0" shrinkToFit="false"/>
      <protection locked="true" hidden="false"/>
    </xf>
    <xf numFmtId="164" fontId="6" fillId="0" borderId="1" xfId="23" applyFont="true" applyBorder="true" applyAlignment="true" applyProtection="false">
      <alignment horizontal="center" vertical="center" textRotation="0" wrapText="true" indent="0" shrinkToFit="false"/>
      <protection locked="true" hidden="false"/>
    </xf>
    <xf numFmtId="169" fontId="6" fillId="0" borderId="1" xfId="23" applyFont="true" applyBorder="true" applyAlignment="true" applyProtection="false">
      <alignment horizontal="center" vertical="center" textRotation="0" wrapText="true" indent="0" shrinkToFit="false"/>
      <protection locked="true" hidden="false"/>
    </xf>
    <xf numFmtId="169" fontId="6" fillId="0" borderId="1" xfId="23" applyFont="true" applyBorder="true" applyAlignment="true" applyProtection="false">
      <alignment horizontal="left" vertical="center" textRotation="0" wrapText="true" indent="0" shrinkToFit="false"/>
      <protection locked="true" hidden="false"/>
    </xf>
    <xf numFmtId="168" fontId="6" fillId="0" borderId="6" xfId="23" applyFont="true" applyBorder="true" applyAlignment="true" applyProtection="false">
      <alignment horizontal="center" vertical="center" textRotation="0" wrapText="true" indent="0" shrinkToFit="false"/>
      <protection locked="true" hidden="false"/>
    </xf>
    <xf numFmtId="168" fontId="6" fillId="0" borderId="7" xfId="23" applyFont="true" applyBorder="true" applyAlignment="true" applyProtection="false">
      <alignment horizontal="center" vertical="center" textRotation="0" wrapText="true" indent="0" shrinkToFit="false"/>
      <protection locked="true" hidden="false"/>
    </xf>
    <xf numFmtId="164" fontId="5" fillId="0" borderId="18" xfId="0" applyFont="true" applyBorder="true" applyAlignment="true" applyProtection="false">
      <alignment horizontal="general" vertical="center" textRotation="0" wrapText="true" indent="0" shrinkToFit="false"/>
      <protection locked="true" hidden="false"/>
    </xf>
    <xf numFmtId="164" fontId="6" fillId="0" borderId="17" xfId="23" applyFont="true" applyBorder="true" applyAlignment="true" applyProtection="false">
      <alignment horizontal="left" vertical="center" textRotation="0" wrapText="true" indent="0" shrinkToFit="false"/>
      <protection locked="true" hidden="false"/>
    </xf>
    <xf numFmtId="164" fontId="6" fillId="0" borderId="0" xfId="23" applyFont="true" applyBorder="true" applyAlignment="true" applyProtection="false">
      <alignment horizontal="left" vertical="center" textRotation="0" wrapText="true" indent="0" shrinkToFit="false"/>
      <protection locked="true" hidden="false"/>
    </xf>
    <xf numFmtId="164" fontId="0" fillId="0" borderId="25" xfId="26" applyFont="true" applyBorder="true" applyAlignment="true" applyProtection="false">
      <alignment horizontal="general" vertical="center" textRotation="0" wrapText="true" indent="0" shrinkToFit="false"/>
      <protection locked="true" hidden="false"/>
    </xf>
    <xf numFmtId="164" fontId="5" fillId="0" borderId="26" xfId="26" applyFont="true" applyBorder="true" applyAlignment="true" applyProtection="false">
      <alignment horizontal="general" vertical="center" textRotation="0" wrapText="true" indent="0" shrinkToFit="false"/>
      <protection locked="true" hidden="false"/>
    </xf>
    <xf numFmtId="169" fontId="6" fillId="0" borderId="17" xfId="23" applyFont="true" applyBorder="true" applyAlignment="true" applyProtection="false">
      <alignment horizontal="left" vertical="center" textRotation="0" wrapText="true" indent="0" shrinkToFit="false"/>
      <protection locked="true" hidden="false"/>
    </xf>
    <xf numFmtId="164" fontId="5" fillId="0" borderId="26" xfId="26" applyFont="true" applyBorder="true" applyAlignment="true" applyProtection="false">
      <alignment horizontal="general" vertical="center" textRotation="0" wrapText="true" indent="0" shrinkToFit="false"/>
      <protection locked="true" hidden="false"/>
    </xf>
    <xf numFmtId="164" fontId="6" fillId="0" borderId="1" xfId="23" applyFont="true" applyBorder="true" applyAlignment="true" applyProtection="false">
      <alignment horizontal="left" vertical="center" textRotation="0" wrapText="true" indent="0" shrinkToFit="false"/>
      <protection locked="true" hidden="false"/>
    </xf>
    <xf numFmtId="168" fontId="6" fillId="0" borderId="6" xfId="23" applyFont="true" applyBorder="true" applyAlignment="true" applyProtection="false">
      <alignment horizontal="center" vertical="center" textRotation="0" wrapText="true" indent="0" shrinkToFit="false"/>
      <protection locked="true" hidden="false"/>
    </xf>
    <xf numFmtId="168" fontId="6" fillId="0" borderId="7" xfId="23" applyFont="true" applyBorder="true" applyAlignment="true" applyProtection="false">
      <alignment horizontal="center" vertical="center" textRotation="0" wrapText="true" indent="0" shrinkToFit="false"/>
      <protection locked="true" hidden="false"/>
    </xf>
    <xf numFmtId="164" fontId="8" fillId="7" borderId="17" xfId="26" applyFont="true" applyBorder="true" applyAlignment="true" applyProtection="false">
      <alignment horizontal="left" vertical="center" textRotation="0" wrapText="true" indent="0" shrinkToFit="false"/>
      <protection locked="true" hidden="false"/>
    </xf>
    <xf numFmtId="168" fontId="8" fillId="7" borderId="9" xfId="23" applyFont="true" applyBorder="true" applyAlignment="true" applyProtection="false">
      <alignment horizontal="center" vertical="center" textRotation="0" wrapText="true" indent="0" shrinkToFit="false"/>
      <protection locked="true" hidden="false"/>
    </xf>
    <xf numFmtId="164" fontId="6" fillId="0" borderId="14" xfId="26" applyFont="true" applyBorder="true" applyAlignment="true" applyProtection="false">
      <alignment horizontal="general" vertical="center" textRotation="0" wrapText="true" indent="0" shrinkToFit="false"/>
      <protection locked="true" hidden="false"/>
    </xf>
    <xf numFmtId="164" fontId="8" fillId="8" borderId="0" xfId="23" applyFont="true" applyBorder="true" applyAlignment="true" applyProtection="false">
      <alignment horizontal="center" vertical="center" textRotation="0" wrapText="true" indent="0" shrinkToFit="false"/>
      <protection locked="true" hidden="false"/>
    </xf>
    <xf numFmtId="164" fontId="8" fillId="8" borderId="0" xfId="26" applyFont="true" applyBorder="true" applyAlignment="true" applyProtection="false">
      <alignment horizontal="left" vertical="center" textRotation="0" wrapText="true" indent="0" shrinkToFit="false"/>
      <protection locked="true" hidden="false"/>
    </xf>
    <xf numFmtId="168" fontId="8" fillId="8" borderId="13" xfId="23" applyFont="true" applyBorder="true" applyAlignment="true" applyProtection="false">
      <alignment horizontal="center" vertical="center" textRotation="0" wrapText="true" indent="0" shrinkToFit="false"/>
      <protection locked="true" hidden="false"/>
    </xf>
    <xf numFmtId="168" fontId="8" fillId="8" borderId="9" xfId="23" applyFont="true" applyBorder="true" applyAlignment="true" applyProtection="false">
      <alignment horizontal="center" vertical="center" textRotation="0" wrapText="true" indent="0" shrinkToFit="false"/>
      <protection locked="true" hidden="false"/>
    </xf>
    <xf numFmtId="164" fontId="5" fillId="0" borderId="16" xfId="26" applyFont="true" applyBorder="true" applyAlignment="true" applyProtection="false">
      <alignment horizontal="general" vertical="center" textRotation="0" wrapText="true" indent="0" shrinkToFit="false"/>
      <protection locked="true" hidden="false"/>
    </xf>
    <xf numFmtId="164" fontId="6" fillId="0" borderId="17" xfId="26" applyFont="true" applyBorder="true" applyAlignment="true" applyProtection="false">
      <alignment horizontal="left" vertical="center" textRotation="0" wrapText="true" indent="0" shrinkToFit="false"/>
      <protection locked="true" hidden="false"/>
    </xf>
    <xf numFmtId="164" fontId="6" fillId="0" borderId="17" xfId="23" applyFont="true" applyBorder="true" applyAlignment="true" applyProtection="false">
      <alignment horizontal="left" vertical="center" textRotation="0" wrapText="true" indent="0" shrinkToFit="false"/>
      <protection locked="true" hidden="false"/>
    </xf>
    <xf numFmtId="164" fontId="6" fillId="9" borderId="17" xfId="26" applyFont="true" applyBorder="true" applyAlignment="true" applyProtection="false">
      <alignment horizontal="left" vertical="center" textRotation="0" wrapText="true" indent="0" shrinkToFit="false"/>
      <protection locked="true" hidden="false"/>
    </xf>
    <xf numFmtId="171" fontId="5" fillId="0" borderId="19" xfId="26" applyFont="true" applyBorder="true" applyAlignment="true" applyProtection="false">
      <alignment horizontal="general" vertical="center" textRotation="0" wrapText="true" indent="0" shrinkToFit="false"/>
      <protection locked="true" hidden="false"/>
    </xf>
    <xf numFmtId="164" fontId="5" fillId="0" borderId="20" xfId="26" applyFont="true" applyBorder="true" applyAlignment="true" applyProtection="false">
      <alignment horizontal="general" vertical="center" textRotation="0" wrapText="true" indent="0" shrinkToFit="false"/>
      <protection locked="true" hidden="false"/>
    </xf>
    <xf numFmtId="164" fontId="6" fillId="0" borderId="17" xfId="26" applyFont="true" applyBorder="true" applyAlignment="true" applyProtection="false">
      <alignment horizontal="left" vertical="center" textRotation="0" wrapText="true" indent="0" shrinkToFit="false"/>
      <protection locked="true" hidden="false"/>
    </xf>
    <xf numFmtId="164" fontId="5" fillId="9" borderId="26" xfId="26" applyFont="true" applyBorder="true" applyAlignment="true" applyProtection="false">
      <alignment horizontal="general" vertical="center" textRotation="0" wrapText="true" indent="0" shrinkToFit="false"/>
      <protection locked="true" hidden="false"/>
    </xf>
    <xf numFmtId="164" fontId="5" fillId="0" borderId="19" xfId="26" applyFont="true" applyBorder="true" applyAlignment="true" applyProtection="false">
      <alignment horizontal="general" vertical="center" textRotation="0" wrapText="true" indent="0" shrinkToFit="false"/>
      <protection locked="true" hidden="false"/>
    </xf>
    <xf numFmtId="164" fontId="5" fillId="0" borderId="20" xfId="26" applyFont="true" applyBorder="true" applyAlignment="true" applyProtection="false">
      <alignment horizontal="general" vertical="center" textRotation="0" wrapText="true" indent="0" shrinkToFit="false"/>
      <protection locked="true" hidden="false"/>
    </xf>
    <xf numFmtId="164" fontId="5" fillId="0" borderId="21" xfId="26" applyFont="true" applyBorder="true" applyAlignment="true" applyProtection="false">
      <alignment horizontal="general" vertical="center" textRotation="0" wrapText="true" indent="0" shrinkToFit="false"/>
      <protection locked="true" hidden="false"/>
    </xf>
    <xf numFmtId="169" fontId="8" fillId="8" borderId="0" xfId="23" applyFont="true" applyBorder="true" applyAlignment="true" applyProtection="false">
      <alignment horizontal="center" vertical="center" textRotation="0" wrapText="true" indent="0" shrinkToFit="false"/>
      <protection locked="true" hidden="false"/>
    </xf>
    <xf numFmtId="169" fontId="8" fillId="8" borderId="17" xfId="23" applyFont="true" applyBorder="true" applyAlignment="true" applyProtection="false">
      <alignment horizontal="left" vertical="center" textRotation="0" wrapText="true" indent="0" shrinkToFit="false"/>
      <protection locked="true" hidden="false"/>
    </xf>
    <xf numFmtId="164" fontId="5" fillId="0" borderId="23" xfId="26" applyFont="true" applyBorder="true" applyAlignment="true" applyProtection="false">
      <alignment horizontal="general" vertical="center" textRotation="0" wrapText="true" indent="0" shrinkToFit="false"/>
      <protection locked="true" hidden="false"/>
    </xf>
    <xf numFmtId="164" fontId="5" fillId="0" borderId="16" xfId="26" applyFont="true" applyBorder="true" applyAlignment="true" applyProtection="false">
      <alignment horizontal="general" vertical="center" textRotation="0" wrapText="true" indent="0" shrinkToFit="false"/>
      <protection locked="true" hidden="false"/>
    </xf>
    <xf numFmtId="164" fontId="5" fillId="0" borderId="25" xfId="26" applyFont="true" applyBorder="true" applyAlignment="true" applyProtection="false">
      <alignment horizontal="general" vertical="center" textRotation="0" wrapText="true" indent="0" shrinkToFit="false"/>
      <protection locked="true" hidden="false"/>
    </xf>
    <xf numFmtId="164" fontId="28" fillId="0" borderId="21" xfId="26" applyFont="true" applyBorder="true" applyAlignment="true" applyProtection="false">
      <alignment horizontal="general" vertical="center" textRotation="0" wrapText="true" indent="0" shrinkToFit="false"/>
      <protection locked="true" hidden="false"/>
    </xf>
    <xf numFmtId="164" fontId="6" fillId="0" borderId="4" xfId="23" applyFont="true" applyBorder="true" applyAlignment="true" applyProtection="false">
      <alignment horizontal="center" vertical="center" textRotation="0" wrapText="true" indent="0" shrinkToFit="false"/>
      <protection locked="true" hidden="false"/>
    </xf>
    <xf numFmtId="164" fontId="6" fillId="0" borderId="8" xfId="23" applyFont="true" applyBorder="true" applyAlignment="true" applyProtection="false">
      <alignment horizontal="center" vertical="center" textRotation="0" wrapText="true" indent="0" shrinkToFit="false"/>
      <protection locked="true" hidden="false"/>
    </xf>
    <xf numFmtId="164" fontId="8" fillId="7" borderId="8" xfId="23" applyFont="true" applyBorder="true" applyAlignment="true" applyProtection="false">
      <alignment horizontal="center" vertical="center" textRotation="0" wrapText="true" indent="0" shrinkToFit="false"/>
      <protection locked="true" hidden="false"/>
    </xf>
    <xf numFmtId="169" fontId="8" fillId="7" borderId="8" xfId="23" applyFont="true" applyBorder="true" applyAlignment="true" applyProtection="false">
      <alignment horizontal="left" vertical="center" textRotation="0" wrapText="true" indent="0" shrinkToFit="false"/>
      <protection locked="true" hidden="false"/>
    </xf>
    <xf numFmtId="168" fontId="8" fillId="7" borderId="3" xfId="23" applyFont="true" applyBorder="true" applyAlignment="true" applyProtection="false">
      <alignment horizontal="center" vertical="center" textRotation="0" wrapText="true" indent="0" shrinkToFit="false"/>
      <protection locked="true" hidden="false"/>
    </xf>
    <xf numFmtId="168" fontId="8" fillId="7" borderId="4" xfId="26" applyFont="true" applyBorder="true" applyAlignment="true" applyProtection="false">
      <alignment horizontal="center" vertical="center" textRotation="0" wrapText="true" indent="0" shrinkToFit="false"/>
      <protection locked="true" hidden="false"/>
    </xf>
    <xf numFmtId="164" fontId="5" fillId="0" borderId="31" xfId="26" applyFont="true" applyBorder="true" applyAlignment="true" applyProtection="false">
      <alignment horizontal="general" vertical="center" textRotation="0" wrapText="true" indent="0" shrinkToFit="false"/>
      <protection locked="true" hidden="false"/>
    </xf>
    <xf numFmtId="164" fontId="5" fillId="0" borderId="32" xfId="26" applyFont="true" applyBorder="true" applyAlignment="true" applyProtection="false">
      <alignment horizontal="general" vertical="center" textRotation="0" wrapText="true" indent="0" shrinkToFit="false"/>
      <protection locked="true" hidden="false"/>
    </xf>
    <xf numFmtId="164" fontId="5" fillId="0" borderId="33" xfId="26" applyFont="true" applyBorder="true" applyAlignment="true" applyProtection="false">
      <alignment horizontal="general" vertical="center" textRotation="0" wrapText="true" indent="0" shrinkToFit="false"/>
      <protection locked="true" hidden="false"/>
    </xf>
    <xf numFmtId="164" fontId="6" fillId="0" borderId="0" xfId="23" applyFont="true" applyBorder="true" applyAlignment="true" applyProtection="false">
      <alignment horizontal="left" vertical="center" textRotation="0" wrapText="true" indent="0" shrinkToFit="false"/>
      <protection locked="true" hidden="false"/>
    </xf>
    <xf numFmtId="164" fontId="28" fillId="0" borderId="26" xfId="26" applyFont="true" applyBorder="true" applyAlignment="true" applyProtection="false">
      <alignment horizontal="general" vertical="center" textRotation="0" wrapText="true" indent="0" shrinkToFit="false"/>
      <protection locked="true" hidden="false"/>
    </xf>
    <xf numFmtId="164" fontId="5" fillId="0" borderId="21" xfId="26" applyFont="true" applyBorder="true" applyAlignment="true" applyProtection="false">
      <alignment horizontal="general" vertical="center" textRotation="0" wrapText="true" indent="0" shrinkToFit="false"/>
      <protection locked="true" hidden="false"/>
    </xf>
    <xf numFmtId="164" fontId="8" fillId="0" borderId="9" xfId="23" applyFont="true" applyBorder="true" applyAlignment="true" applyProtection="false">
      <alignment horizontal="center" vertical="center" textRotation="0" wrapText="true" indent="0" shrinkToFit="false"/>
      <protection locked="true" hidden="false"/>
    </xf>
    <xf numFmtId="164" fontId="5" fillId="0" borderId="14" xfId="26" applyFont="true" applyBorder="true" applyAlignment="true" applyProtection="false">
      <alignment horizontal="general" vertical="center" textRotation="0" wrapText="true" indent="0" shrinkToFit="false"/>
      <protection locked="true" hidden="false"/>
    </xf>
    <xf numFmtId="164" fontId="5" fillId="0" borderId="15" xfId="26" applyFont="true" applyBorder="true" applyAlignment="true" applyProtection="false">
      <alignment horizontal="general" vertical="center" textRotation="0" wrapText="true" indent="0" shrinkToFit="false"/>
      <protection locked="true" hidden="false"/>
    </xf>
    <xf numFmtId="164" fontId="8" fillId="8" borderId="17" xfId="23" applyFont="true" applyBorder="true" applyAlignment="true" applyProtection="false">
      <alignment horizontal="left" vertical="center" textRotation="0" wrapText="true" indent="0" shrinkToFit="false"/>
      <protection locked="true" hidden="false"/>
    </xf>
    <xf numFmtId="168" fontId="10" fillId="8" borderId="9" xfId="26" applyFont="true" applyBorder="true" applyAlignment="true" applyProtection="false">
      <alignment horizontal="center" vertical="center" textRotation="0" wrapText="true" indent="0" shrinkToFit="false"/>
      <protection locked="true" hidden="false"/>
    </xf>
    <xf numFmtId="164" fontId="5" fillId="0" borderId="18" xfId="26" applyFont="true" applyBorder="true" applyAlignment="true" applyProtection="false">
      <alignment horizontal="general" vertical="center" textRotation="0" wrapText="true" indent="0" shrinkToFit="false"/>
      <protection locked="true" hidden="false"/>
    </xf>
    <xf numFmtId="164" fontId="8" fillId="8" borderId="0" xfId="23" applyFont="true" applyBorder="true" applyAlignment="true" applyProtection="false">
      <alignment horizontal="left" vertical="center" textRotation="0" wrapText="true" indent="0" shrinkToFit="false"/>
      <protection locked="true" hidden="false"/>
    </xf>
    <xf numFmtId="164" fontId="5" fillId="0" borderId="19" xfId="26" applyFont="true" applyBorder="true" applyAlignment="true" applyProtection="false">
      <alignment horizontal="general" vertical="center" textRotation="0" wrapText="false" indent="0" shrinkToFit="false"/>
      <protection locked="true" hidden="false"/>
    </xf>
    <xf numFmtId="164" fontId="5" fillId="0" borderId="20" xfId="26" applyFont="true" applyBorder="true" applyAlignment="true" applyProtection="false">
      <alignment horizontal="general" vertical="center" textRotation="0" wrapText="false" indent="0" shrinkToFit="false"/>
      <protection locked="true" hidden="false"/>
    </xf>
    <xf numFmtId="164" fontId="5" fillId="0" borderId="21" xfId="26" applyFont="true" applyBorder="true" applyAlignment="true" applyProtection="false">
      <alignment horizontal="general" vertical="center" textRotation="0" wrapText="false" indent="0" shrinkToFit="false"/>
      <protection locked="true" hidden="false"/>
    </xf>
    <xf numFmtId="164" fontId="5" fillId="0" borderId="18" xfId="26" applyFont="true" applyBorder="true" applyAlignment="true" applyProtection="false">
      <alignment horizontal="left" vertical="center" textRotation="0" wrapText="true" indent="0" shrinkToFit="false"/>
      <protection locked="true" hidden="false"/>
    </xf>
    <xf numFmtId="164" fontId="6" fillId="0" borderId="4" xfId="23" applyFont="true" applyBorder="true" applyAlignment="true" applyProtection="false">
      <alignment horizontal="center" vertical="center" textRotation="0" wrapText="true" indent="0" shrinkToFit="false"/>
      <protection locked="true" hidden="false"/>
    </xf>
    <xf numFmtId="164" fontId="6" fillId="0" borderId="8" xfId="23" applyFont="true" applyBorder="true" applyAlignment="true" applyProtection="false">
      <alignment horizontal="center" vertical="center" textRotation="0" wrapText="true" indent="0" shrinkToFit="false"/>
      <protection locked="true" hidden="false"/>
    </xf>
    <xf numFmtId="164" fontId="8" fillId="7" borderId="8" xfId="23" applyFont="true" applyBorder="true" applyAlignment="true" applyProtection="false">
      <alignment horizontal="left" vertical="center" textRotation="0" wrapText="true" indent="0" shrinkToFit="false"/>
      <protection locked="true" hidden="false"/>
    </xf>
    <xf numFmtId="168" fontId="10" fillId="7" borderId="4" xfId="26" applyFont="true" applyBorder="true" applyAlignment="true" applyProtection="false">
      <alignment horizontal="center" vertical="center" textRotation="0" wrapText="true" indent="0" shrinkToFit="false"/>
      <protection locked="true" hidden="false"/>
    </xf>
    <xf numFmtId="164" fontId="5" fillId="0" borderId="32" xfId="26" applyFont="true" applyBorder="true" applyAlignment="true" applyProtection="false">
      <alignment horizontal="general" vertical="center" textRotation="0" wrapText="true" indent="0" shrinkToFit="false"/>
      <protection locked="true" hidden="false"/>
    </xf>
    <xf numFmtId="164" fontId="5" fillId="0" borderId="33" xfId="0" applyFont="true" applyBorder="true" applyAlignment="true" applyProtection="false">
      <alignment horizontal="general" vertical="center" textRotation="0" wrapText="true" indent="0" shrinkToFit="false"/>
      <protection locked="true" hidden="false"/>
    </xf>
    <xf numFmtId="169" fontId="8" fillId="8" borderId="0" xfId="23" applyFont="true" applyBorder="true" applyAlignment="true" applyProtection="false">
      <alignment horizontal="left" vertical="center" textRotation="0" wrapText="true" indent="0" shrinkToFit="false"/>
      <protection locked="true" hidden="false"/>
    </xf>
    <xf numFmtId="164" fontId="8" fillId="5" borderId="0" xfId="26" applyFont="true" applyBorder="true" applyAlignment="true" applyProtection="false">
      <alignment horizontal="center" vertical="center" textRotation="0" wrapText="true" indent="0" shrinkToFit="false"/>
      <protection locked="true" hidden="false"/>
    </xf>
    <xf numFmtId="169" fontId="8" fillId="5" borderId="0" xfId="26" applyFont="true" applyBorder="true" applyAlignment="true" applyProtection="false">
      <alignment horizontal="left" vertical="center" textRotation="0" wrapText="true" indent="0" shrinkToFit="false"/>
      <protection locked="true" hidden="false"/>
    </xf>
    <xf numFmtId="168" fontId="8" fillId="5" borderId="13" xfId="26" applyFont="true" applyBorder="true" applyAlignment="true" applyProtection="false">
      <alignment horizontal="center" vertical="center" textRotation="0" wrapText="true" indent="0" shrinkToFit="false"/>
      <protection locked="true" hidden="false"/>
    </xf>
    <xf numFmtId="164" fontId="5" fillId="0" borderId="14" xfId="26" applyFont="true" applyBorder="true" applyAlignment="true" applyProtection="false">
      <alignment horizontal="general" vertical="center" textRotation="0" wrapText="false" indent="0" shrinkToFit="false"/>
      <protection locked="true" hidden="false"/>
    </xf>
    <xf numFmtId="164" fontId="5" fillId="0" borderId="15" xfId="26" applyFont="true" applyBorder="true" applyAlignment="true" applyProtection="false">
      <alignment horizontal="general" vertical="center" textRotation="0" wrapText="false" indent="0" shrinkToFit="false"/>
      <protection locked="true" hidden="false"/>
    </xf>
    <xf numFmtId="164" fontId="5" fillId="0" borderId="16" xfId="26" applyFont="true" applyBorder="true" applyAlignment="true" applyProtection="false">
      <alignment horizontal="general" vertical="center" textRotation="0" wrapText="false" indent="0" shrinkToFit="false"/>
      <protection locked="true" hidden="false"/>
    </xf>
    <xf numFmtId="164" fontId="30" fillId="0" borderId="25" xfId="26" applyFont="true" applyBorder="true" applyAlignment="true" applyProtection="false">
      <alignment horizontal="general" vertical="center" textRotation="0" wrapText="true" indent="0" shrinkToFit="false"/>
      <protection locked="true" hidden="false"/>
    </xf>
    <xf numFmtId="164" fontId="30" fillId="0" borderId="26" xfId="26" applyFont="true" applyBorder="true" applyAlignment="true" applyProtection="false">
      <alignment horizontal="general" vertical="center" textRotation="0" wrapText="true" indent="0" shrinkToFit="false"/>
      <protection locked="true" hidden="false"/>
    </xf>
    <xf numFmtId="164" fontId="0" fillId="0" borderId="21" xfId="26" applyFont="true" applyBorder="true" applyAlignment="true" applyProtection="false">
      <alignment horizontal="general" vertical="center" textRotation="0" wrapText="true" indent="0" shrinkToFit="false"/>
      <protection locked="true" hidden="false"/>
    </xf>
    <xf numFmtId="169" fontId="6" fillId="0" borderId="8" xfId="26" applyFont="true" applyBorder="true" applyAlignment="true" applyProtection="false">
      <alignment horizontal="center" vertical="center" textRotation="0" wrapText="true" indent="0" shrinkToFit="false"/>
      <protection locked="true" hidden="false"/>
    </xf>
    <xf numFmtId="169" fontId="8" fillId="7" borderId="8" xfId="26" applyFont="true" applyBorder="true" applyAlignment="true" applyProtection="false">
      <alignment horizontal="center" vertical="center" textRotation="0" wrapText="true" indent="0" shrinkToFit="false"/>
      <protection locked="true" hidden="false"/>
    </xf>
    <xf numFmtId="169" fontId="8" fillId="7" borderId="8" xfId="26" applyFont="true" applyBorder="true" applyAlignment="true" applyProtection="false">
      <alignment horizontal="left" vertical="center" textRotation="0" wrapText="true" indent="0" shrinkToFit="false"/>
      <protection locked="true" hidden="false"/>
    </xf>
    <xf numFmtId="168" fontId="8" fillId="7" borderId="3" xfId="26" applyFont="true" applyBorder="true" applyAlignment="true" applyProtection="false">
      <alignment horizontal="center" vertical="center" textRotation="0" wrapText="true" indent="0" shrinkToFit="false"/>
      <protection locked="true" hidden="false"/>
    </xf>
    <xf numFmtId="164" fontId="5" fillId="0" borderId="33" xfId="26" applyFont="true" applyBorder="true" applyAlignment="true" applyProtection="false">
      <alignment horizontal="general" vertical="center" textRotation="0" wrapText="true" indent="0" shrinkToFit="false"/>
      <protection locked="true" hidden="false"/>
    </xf>
    <xf numFmtId="169" fontId="8" fillId="7" borderId="0" xfId="26" applyFont="true" applyBorder="true" applyAlignment="true" applyProtection="true">
      <alignment horizontal="left" vertical="center" textRotation="0" wrapText="true" indent="0" shrinkToFit="false"/>
      <protection locked="false" hidden="false"/>
    </xf>
    <xf numFmtId="164" fontId="28" fillId="0" borderId="25" xfId="26" applyFont="true" applyBorder="true" applyAlignment="true" applyProtection="false">
      <alignment horizontal="general" vertical="center" textRotation="0" wrapText="true" indent="0" shrinkToFit="false"/>
      <protection locked="true" hidden="false"/>
    </xf>
    <xf numFmtId="164" fontId="31" fillId="0" borderId="20" xfId="26" applyFont="true" applyBorder="true" applyAlignment="true" applyProtection="false">
      <alignment horizontal="general" vertical="center" textRotation="0" wrapText="true" indent="0" shrinkToFit="false"/>
      <protection locked="true" hidden="false"/>
    </xf>
    <xf numFmtId="164" fontId="30" fillId="0" borderId="21" xfId="26" applyFont="true" applyBorder="true" applyAlignment="true" applyProtection="false">
      <alignment horizontal="general" vertical="center" textRotation="0" wrapText="true" indent="0" shrinkToFit="false"/>
      <protection locked="true" hidden="false"/>
    </xf>
    <xf numFmtId="164" fontId="8" fillId="0" borderId="4" xfId="26" applyFont="true" applyBorder="true" applyAlignment="true" applyProtection="false">
      <alignment horizontal="center" vertical="center" textRotation="0" wrapText="true" indent="0" shrinkToFit="false"/>
      <protection locked="true" hidden="false"/>
    </xf>
    <xf numFmtId="164" fontId="6" fillId="0" borderId="8" xfId="26" applyFont="true" applyBorder="true" applyAlignment="true" applyProtection="false">
      <alignment horizontal="center" vertical="center" textRotation="0" wrapText="true" indent="0" shrinkToFit="false"/>
      <protection locked="true" hidden="false"/>
    </xf>
    <xf numFmtId="164" fontId="8" fillId="6" borderId="8" xfId="26" applyFont="true" applyBorder="true" applyAlignment="true" applyProtection="false">
      <alignment horizontal="center" vertical="center" textRotation="0" wrapText="true" indent="0" shrinkToFit="false"/>
      <protection locked="true" hidden="false"/>
    </xf>
    <xf numFmtId="164" fontId="8" fillId="6" borderId="8" xfId="26" applyFont="true" applyBorder="true" applyAlignment="true" applyProtection="false">
      <alignment horizontal="left" vertical="center" textRotation="0" wrapText="true" indent="0" shrinkToFit="false"/>
      <protection locked="true" hidden="false"/>
    </xf>
    <xf numFmtId="167" fontId="8" fillId="6" borderId="3" xfId="26" applyFont="true" applyBorder="true" applyAlignment="true" applyProtection="false">
      <alignment horizontal="center" vertical="center" textRotation="0" wrapText="true" indent="0" shrinkToFit="false"/>
      <protection locked="true" hidden="false"/>
    </xf>
    <xf numFmtId="167" fontId="10" fillId="6" borderId="4" xfId="26" applyFont="true" applyBorder="true" applyAlignment="true" applyProtection="false">
      <alignment horizontal="center" vertical="center" textRotation="0" wrapText="true" indent="0" shrinkToFit="false"/>
      <protection locked="true" hidden="false"/>
    </xf>
    <xf numFmtId="164" fontId="5" fillId="0" borderId="10" xfId="26" applyFont="true" applyBorder="true" applyAlignment="true" applyProtection="false">
      <alignment horizontal="general" vertical="center" textRotation="0" wrapText="true" indent="0" shrinkToFit="false"/>
      <protection locked="true" hidden="false"/>
    </xf>
    <xf numFmtId="164" fontId="5" fillId="0" borderId="11" xfId="26" applyFont="true" applyBorder="true" applyAlignment="true" applyProtection="false">
      <alignment horizontal="general" vertical="center" textRotation="0" wrapText="true" indent="0" shrinkToFit="false"/>
      <protection locked="true" hidden="false"/>
    </xf>
    <xf numFmtId="164" fontId="5" fillId="0" borderId="12" xfId="26" applyFont="true" applyBorder="true" applyAlignment="true" applyProtection="false">
      <alignment horizontal="general" vertical="center" textRotation="0" wrapText="true" indent="0" shrinkToFit="false"/>
      <protection locked="true" hidden="false"/>
    </xf>
    <xf numFmtId="167" fontId="8" fillId="8" borderId="17" xfId="26" applyFont="true" applyBorder="true" applyAlignment="true" applyProtection="false">
      <alignment horizontal="left" vertical="center" textRotation="0" wrapText="true" indent="0" shrinkToFit="false"/>
      <protection locked="true" hidden="false"/>
    </xf>
    <xf numFmtId="167" fontId="6" fillId="0" borderId="17" xfId="26" applyFont="true" applyBorder="true" applyAlignment="true" applyProtection="false">
      <alignment horizontal="left" vertical="center" textRotation="0" wrapText="true" indent="0" shrinkToFit="false"/>
      <protection locked="true" hidden="false"/>
    </xf>
    <xf numFmtId="164" fontId="31" fillId="0" borderId="26" xfId="26" applyFont="true" applyBorder="true" applyAlignment="true" applyProtection="false">
      <alignment horizontal="general" vertical="center" textRotation="0" wrapText="true" indent="0" shrinkToFit="false"/>
      <protection locked="true" hidden="false"/>
    </xf>
    <xf numFmtId="167" fontId="8" fillId="7" borderId="17" xfId="26" applyFont="true" applyBorder="true" applyAlignment="true" applyProtection="false">
      <alignment horizontal="left" vertical="center" textRotation="0" wrapText="true" indent="0" shrinkToFit="false"/>
      <protection locked="true" hidden="false"/>
    </xf>
    <xf numFmtId="167" fontId="8" fillId="7" borderId="13" xfId="26" applyFont="true" applyBorder="true" applyAlignment="true" applyProtection="false">
      <alignment horizontal="center" vertical="center" textRotation="0" wrapText="true" indent="0" shrinkToFit="false"/>
      <protection locked="true" hidden="false"/>
    </xf>
    <xf numFmtId="167" fontId="6" fillId="9" borderId="17" xfId="26" applyFont="true" applyBorder="true" applyAlignment="true" applyProtection="false">
      <alignment horizontal="left" vertical="center" textRotation="0" wrapText="true" indent="0" shrinkToFit="false"/>
      <protection locked="true" hidden="false"/>
    </xf>
    <xf numFmtId="172" fontId="6" fillId="0" borderId="9" xfId="26" applyFont="true" applyBorder="true" applyAlignment="true" applyProtection="true">
      <alignment horizontal="center" vertical="center" textRotation="0" wrapText="true" indent="0" shrinkToFit="false"/>
      <protection locked="true" hidden="false"/>
    </xf>
    <xf numFmtId="164" fontId="12" fillId="7" borderId="0" xfId="26" applyFont="true" applyBorder="true" applyAlignment="true" applyProtection="false">
      <alignment horizontal="left" vertical="center" textRotation="0" wrapText="true" indent="0" shrinkToFit="false"/>
      <protection locked="true" hidden="false"/>
    </xf>
    <xf numFmtId="164" fontId="5" fillId="0" borderId="15" xfId="26" applyFont="true" applyBorder="true" applyAlignment="true" applyProtection="false">
      <alignment horizontal="general" vertical="center" textRotation="0" wrapText="true" indent="0" shrinkToFit="false"/>
      <protection locked="true" hidden="false"/>
    </xf>
    <xf numFmtId="164" fontId="6" fillId="0" borderId="4" xfId="26" applyFont="true" applyBorder="true" applyAlignment="true" applyProtection="false">
      <alignment horizontal="center" vertical="center" textRotation="0" wrapText="true" indent="0" shrinkToFit="false"/>
      <protection locked="true" hidden="false"/>
    </xf>
    <xf numFmtId="164" fontId="6" fillId="0" borderId="8" xfId="26" applyFont="true" applyBorder="true" applyAlignment="true" applyProtection="false">
      <alignment horizontal="center" vertical="center" textRotation="0" wrapText="true" indent="0" shrinkToFit="false"/>
      <protection locked="true" hidden="false"/>
    </xf>
    <xf numFmtId="164" fontId="8" fillId="7" borderId="8" xfId="26" applyFont="true" applyBorder="true" applyAlignment="true" applyProtection="false">
      <alignment horizontal="center" vertical="center" textRotation="0" wrapText="true" indent="0" shrinkToFit="false"/>
      <protection locked="true" hidden="false"/>
    </xf>
    <xf numFmtId="164" fontId="8" fillId="7" borderId="8" xfId="26" applyFont="true" applyBorder="true" applyAlignment="true" applyProtection="false">
      <alignment horizontal="left" vertical="center" textRotation="0" wrapText="true" indent="0" shrinkToFit="false"/>
      <protection locked="true" hidden="false"/>
    </xf>
    <xf numFmtId="164" fontId="0" fillId="0" borderId="33" xfId="26" applyFont="true" applyBorder="true" applyAlignment="true" applyProtection="false">
      <alignment horizontal="general" vertical="center" textRotation="0" wrapText="true" indent="0" shrinkToFit="false"/>
      <protection locked="true" hidden="false"/>
    </xf>
    <xf numFmtId="164" fontId="9" fillId="4" borderId="9" xfId="22" applyFont="true" applyBorder="true" applyAlignment="true" applyProtection="false">
      <alignment horizontal="center" vertical="center" textRotation="0" wrapText="true" indent="0" shrinkToFit="false"/>
      <protection locked="true" hidden="false"/>
    </xf>
    <xf numFmtId="164" fontId="9" fillId="4" borderId="0" xfId="22" applyFont="true" applyBorder="true" applyAlignment="true" applyProtection="false">
      <alignment horizontal="left" vertical="center" textRotation="0" wrapText="true" indent="0" shrinkToFit="false"/>
      <protection locked="true" hidden="false"/>
    </xf>
    <xf numFmtId="168" fontId="9" fillId="4" borderId="13" xfId="26" applyFont="true" applyBorder="true" applyAlignment="true" applyProtection="false">
      <alignment horizontal="center" vertical="center" textRotation="0" wrapText="true" indent="0" shrinkToFit="false"/>
      <protection locked="true" hidden="false"/>
    </xf>
    <xf numFmtId="164" fontId="6" fillId="0" borderId="9" xfId="22" applyFont="true" applyBorder="true" applyAlignment="true" applyProtection="false">
      <alignment horizontal="center" vertical="center" textRotation="0" wrapText="true" indent="0" shrinkToFit="false"/>
      <protection locked="true" hidden="false"/>
    </xf>
    <xf numFmtId="164" fontId="8" fillId="5" borderId="0" xfId="22" applyFont="true" applyBorder="true" applyAlignment="true" applyProtection="false">
      <alignment horizontal="center" vertical="center" textRotation="0" wrapText="true" indent="0" shrinkToFit="false"/>
      <protection locked="true" hidden="false"/>
    </xf>
    <xf numFmtId="164" fontId="8" fillId="5" borderId="0" xfId="22" applyFont="true" applyBorder="true" applyAlignment="true" applyProtection="false">
      <alignment horizontal="left" vertical="center" textRotation="0" wrapText="true" indent="0" shrinkToFit="false"/>
      <protection locked="true" hidden="false"/>
    </xf>
    <xf numFmtId="167" fontId="10" fillId="5" borderId="9" xfId="26" applyFont="true" applyBorder="true" applyAlignment="true" applyProtection="false">
      <alignment horizontal="center" vertical="center" textRotation="0" wrapText="true" indent="0" shrinkToFit="false"/>
      <protection locked="true" hidden="false"/>
    </xf>
    <xf numFmtId="164" fontId="6" fillId="0" borderId="0" xfId="22" applyFont="true" applyBorder="true" applyAlignment="true" applyProtection="false">
      <alignment horizontal="center" vertical="center" textRotation="0" wrapText="true" indent="0" shrinkToFit="false"/>
      <protection locked="true" hidden="false"/>
    </xf>
    <xf numFmtId="164" fontId="8" fillId="7" borderId="0" xfId="22" applyFont="true" applyBorder="true" applyAlignment="true" applyProtection="false">
      <alignment horizontal="center" vertical="center" textRotation="0" wrapText="true" indent="0" shrinkToFit="false"/>
      <protection locked="true" hidden="false"/>
    </xf>
    <xf numFmtId="164" fontId="8" fillId="7" borderId="0" xfId="22" applyFont="true" applyBorder="true" applyAlignment="true" applyProtection="false">
      <alignment horizontal="left" vertical="center" textRotation="0" wrapText="true" indent="0" shrinkToFit="false"/>
      <protection locked="true" hidden="false"/>
    </xf>
    <xf numFmtId="168" fontId="8" fillId="7" borderId="13" xfId="22" applyFont="true" applyBorder="true" applyAlignment="true" applyProtection="false">
      <alignment horizontal="center" vertical="center" textRotation="0" wrapText="true" indent="0" shrinkToFit="false"/>
      <protection locked="true" hidden="false"/>
    </xf>
    <xf numFmtId="164" fontId="5" fillId="0" borderId="22" xfId="26" applyFont="true" applyBorder="true" applyAlignment="true" applyProtection="false">
      <alignment horizontal="general" vertical="center" textRotation="0" wrapText="true" indent="0" shrinkToFit="false"/>
      <protection locked="true" hidden="false"/>
    </xf>
    <xf numFmtId="164" fontId="6" fillId="0" borderId="0"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true" applyAlignment="true" applyProtection="false">
      <alignment horizontal="left" vertical="center" textRotation="0" wrapText="true" indent="0" shrinkToFit="false"/>
      <protection locked="true" hidden="false"/>
    </xf>
    <xf numFmtId="168" fontId="6" fillId="0" borderId="13" xfId="22" applyFont="true" applyBorder="true" applyAlignment="true" applyProtection="false">
      <alignment horizontal="center" vertical="center" textRotation="0" wrapText="true" indent="0" shrinkToFit="false"/>
      <protection locked="true" hidden="false"/>
    </xf>
    <xf numFmtId="168" fontId="23" fillId="0" borderId="9" xfId="22" applyFont="true" applyBorder="true" applyAlignment="true" applyProtection="false">
      <alignment horizontal="center" vertical="center" textRotation="0" wrapText="true" indent="0" shrinkToFit="false"/>
      <protection locked="true" hidden="false"/>
    </xf>
    <xf numFmtId="168" fontId="6" fillId="0" borderId="13" xfId="22" applyFont="true" applyBorder="true" applyAlignment="true" applyProtection="false">
      <alignment horizontal="center" vertical="center" textRotation="0" wrapText="true" indent="0" shrinkToFit="false"/>
      <protection locked="true" hidden="false"/>
    </xf>
    <xf numFmtId="168" fontId="23" fillId="0" borderId="9" xfId="22" applyFont="true" applyBorder="true" applyAlignment="true" applyProtection="false">
      <alignment horizontal="center" vertical="center" textRotation="0" wrapText="true" indent="0" shrinkToFit="false"/>
      <protection locked="true" hidden="false"/>
    </xf>
    <xf numFmtId="164" fontId="5" fillId="0" borderId="24" xfId="26" applyFont="true" applyBorder="true" applyAlignment="true" applyProtection="false">
      <alignment horizontal="general" vertical="center" textRotation="0" wrapText="true" indent="0" shrinkToFit="false"/>
      <protection locked="true" hidden="false"/>
    </xf>
    <xf numFmtId="164" fontId="11" fillId="0" borderId="25" xfId="26" applyFont="true" applyBorder="true" applyAlignment="true" applyProtection="false">
      <alignment horizontal="general" vertical="center" textRotation="0" wrapText="true" indent="0" shrinkToFit="false"/>
      <protection locked="true" hidden="false"/>
    </xf>
    <xf numFmtId="164" fontId="6" fillId="0" borderId="17" xfId="22" applyFont="true" applyBorder="true" applyAlignment="true" applyProtection="false">
      <alignment horizontal="left" vertical="center" textRotation="0" wrapText="true" indent="0" shrinkToFit="false"/>
      <protection locked="true" hidden="false"/>
    </xf>
    <xf numFmtId="168" fontId="32" fillId="7" borderId="9" xfId="22" applyFont="true" applyBorder="true" applyAlignment="true" applyProtection="false">
      <alignment horizontal="center" vertical="center" textRotation="0" wrapText="true" indent="0" shrinkToFit="false"/>
      <protection locked="true" hidden="false"/>
    </xf>
    <xf numFmtId="164" fontId="5" fillId="0" borderId="19" xfId="26" applyFont="true" applyBorder="true" applyAlignment="true" applyProtection="false">
      <alignment horizontal="general" vertical="center" textRotation="0" wrapText="false" indent="0" shrinkToFit="false"/>
      <protection locked="true" hidden="false"/>
    </xf>
    <xf numFmtId="164" fontId="8" fillId="8" borderId="0" xfId="22" applyFont="true" applyBorder="true" applyAlignment="true" applyProtection="false">
      <alignment horizontal="center" vertical="center" textRotation="0" wrapText="true" indent="0" shrinkToFit="false"/>
      <protection locked="true" hidden="false"/>
    </xf>
    <xf numFmtId="164" fontId="8" fillId="8" borderId="0" xfId="22" applyFont="true" applyBorder="true" applyAlignment="true" applyProtection="false">
      <alignment horizontal="left" vertical="center" textRotation="0" wrapText="true" indent="0" shrinkToFit="false"/>
      <protection locked="true" hidden="false"/>
    </xf>
    <xf numFmtId="168" fontId="8" fillId="8" borderId="13" xfId="22" applyFont="true" applyBorder="true" applyAlignment="true" applyProtection="false">
      <alignment horizontal="center" vertical="center" textRotation="0" wrapText="true" indent="0" shrinkToFit="false"/>
      <protection locked="true" hidden="false"/>
    </xf>
    <xf numFmtId="168" fontId="6" fillId="0" borderId="9" xfId="22" applyFont="true" applyBorder="true" applyAlignment="true" applyProtection="false">
      <alignment horizontal="center" vertical="center" textRotation="0" wrapText="true" indent="0" shrinkToFit="false"/>
      <protection locked="true" hidden="false"/>
    </xf>
    <xf numFmtId="164" fontId="5" fillId="0" borderId="19" xfId="26" applyFont="true" applyBorder="true" applyAlignment="true" applyProtection="false">
      <alignment horizontal="general" vertical="center" textRotation="0" wrapText="true" indent="0" shrinkToFit="false"/>
      <protection locked="true" hidden="false"/>
    </xf>
    <xf numFmtId="164" fontId="6" fillId="0" borderId="4" xfId="22" applyFont="true" applyBorder="true" applyAlignment="true" applyProtection="false">
      <alignment horizontal="center" vertical="center" textRotation="0" wrapText="true" indent="0" shrinkToFit="false"/>
      <protection locked="true" hidden="false"/>
    </xf>
    <xf numFmtId="164" fontId="6" fillId="0" borderId="8" xfId="22" applyFont="true" applyBorder="true" applyAlignment="true" applyProtection="false">
      <alignment horizontal="center" vertical="center" textRotation="0" wrapText="true" indent="0" shrinkToFit="false"/>
      <protection locked="true" hidden="false"/>
    </xf>
    <xf numFmtId="164" fontId="8" fillId="8" borderId="8" xfId="22" applyFont="true" applyBorder="true" applyAlignment="true" applyProtection="false">
      <alignment horizontal="center" vertical="center" textRotation="0" wrapText="true" indent="0" shrinkToFit="false"/>
      <protection locked="true" hidden="false"/>
    </xf>
    <xf numFmtId="164" fontId="8" fillId="8" borderId="8" xfId="22" applyFont="true" applyBorder="true" applyAlignment="true" applyProtection="false">
      <alignment horizontal="left" vertical="center" textRotation="0" wrapText="true" indent="0" shrinkToFit="false"/>
      <protection locked="true" hidden="false"/>
    </xf>
    <xf numFmtId="168" fontId="8" fillId="8" borderId="3" xfId="22" applyFont="true" applyBorder="true" applyAlignment="true" applyProtection="false">
      <alignment horizontal="center" vertical="center" textRotation="0" wrapText="true" indent="0" shrinkToFit="false"/>
      <protection locked="true" hidden="false"/>
    </xf>
    <xf numFmtId="168" fontId="10" fillId="8" borderId="4" xfId="26" applyFont="true" applyBorder="true" applyAlignment="true" applyProtection="false">
      <alignment horizontal="center" vertical="center" textRotation="0" wrapText="true" indent="0" shrinkToFit="false"/>
      <protection locked="true" hidden="false"/>
    </xf>
    <xf numFmtId="164" fontId="5" fillId="0" borderId="31" xfId="26" applyFont="true" applyBorder="true" applyAlignment="true" applyProtection="false">
      <alignment horizontal="general" vertical="center" textRotation="0" wrapText="true" indent="0" shrinkToFit="false"/>
      <protection locked="true" hidden="false"/>
    </xf>
    <xf numFmtId="164" fontId="8" fillId="7" borderId="17" xfId="22" applyFont="true" applyBorder="true" applyAlignment="true" applyProtection="false">
      <alignment horizontal="left" vertical="center" textRotation="0" wrapText="true" indent="0" shrinkToFit="false"/>
      <protection locked="true" hidden="false"/>
    </xf>
    <xf numFmtId="164" fontId="6" fillId="9" borderId="17" xfId="22" applyFont="true" applyBorder="true" applyAlignment="true" applyProtection="false">
      <alignment horizontal="left" vertical="center" textRotation="0" wrapText="true" indent="0" shrinkToFit="false"/>
      <protection locked="true" hidden="false"/>
    </xf>
    <xf numFmtId="167" fontId="8" fillId="7" borderId="13" xfId="22" applyFont="true" applyBorder="true" applyAlignment="true" applyProtection="false">
      <alignment horizontal="center" vertical="center" textRotation="0" wrapText="true" indent="0" shrinkToFit="false"/>
      <protection locked="true" hidden="false"/>
    </xf>
    <xf numFmtId="164" fontId="6" fillId="0" borderId="17" xfId="22" applyFont="true" applyBorder="true" applyAlignment="true" applyProtection="false">
      <alignment horizontal="left" vertical="center" textRotation="0" wrapText="true" indent="0" shrinkToFit="false"/>
      <protection locked="true" hidden="false"/>
    </xf>
    <xf numFmtId="167" fontId="8" fillId="5" borderId="9" xfId="26" applyFont="true" applyBorder="true" applyAlignment="true" applyProtection="false">
      <alignment horizontal="center" vertical="center" textRotation="0" wrapText="true" indent="0" shrinkToFit="false"/>
      <protection locked="true" hidden="false"/>
    </xf>
    <xf numFmtId="164" fontId="5" fillId="0" borderId="22" xfId="22" applyFont="true" applyBorder="true" applyAlignment="true" applyProtection="false">
      <alignment horizontal="general" vertical="center" textRotation="0" wrapText="true" indent="0" shrinkToFit="false"/>
      <protection locked="true" hidden="false"/>
    </xf>
    <xf numFmtId="164" fontId="5" fillId="0" borderId="24" xfId="22" applyFont="true" applyBorder="true" applyAlignment="true" applyProtection="false">
      <alignment horizontal="general" vertical="center" textRotation="0" wrapText="true" indent="0" shrinkToFit="false"/>
      <protection locked="true" hidden="false"/>
    </xf>
    <xf numFmtId="164" fontId="5" fillId="0" borderId="26" xfId="0" applyFont="true" applyBorder="true" applyAlignment="true" applyProtection="false">
      <alignment horizontal="general" vertical="center" textRotation="0" wrapText="true" indent="0" shrinkToFit="false"/>
      <protection locked="true" hidden="false"/>
    </xf>
    <xf numFmtId="164" fontId="8" fillId="7" borderId="8" xfId="22" applyFont="true" applyBorder="true" applyAlignment="true" applyProtection="false">
      <alignment horizontal="center" vertical="center" textRotation="0" wrapText="true" indent="0" shrinkToFit="false"/>
      <protection locked="true" hidden="false"/>
    </xf>
    <xf numFmtId="164" fontId="8" fillId="7" borderId="37" xfId="22" applyFont="true" applyBorder="true" applyAlignment="true" applyProtection="false">
      <alignment horizontal="left" vertical="center" textRotation="0" wrapText="true" indent="0" shrinkToFit="false"/>
      <protection locked="true" hidden="false"/>
    </xf>
    <xf numFmtId="168" fontId="8" fillId="7" borderId="3" xfId="22" applyFont="true" applyBorder="true" applyAlignment="true" applyProtection="false">
      <alignment horizontal="center" vertical="center" textRotation="0" wrapText="true" indent="0" shrinkToFit="false"/>
      <protection locked="true" hidden="false"/>
    </xf>
    <xf numFmtId="164" fontId="8" fillId="7" borderId="8" xfId="22" applyFont="true" applyBorder="true" applyAlignment="true" applyProtection="false">
      <alignment horizontal="left" vertical="center" textRotation="0" wrapText="true" indent="0" shrinkToFit="false"/>
      <protection locked="true" hidden="false"/>
    </xf>
    <xf numFmtId="164" fontId="6" fillId="0" borderId="0" xfId="22" applyFont="true" applyBorder="true" applyAlignment="true" applyProtection="false">
      <alignment horizontal="left" vertical="center" textRotation="0" wrapText="true" indent="0" shrinkToFit="false"/>
      <protection locked="true" hidden="false"/>
    </xf>
    <xf numFmtId="164" fontId="5" fillId="0" borderId="19" xfId="22" applyFont="true" applyBorder="true" applyAlignment="true" applyProtection="false">
      <alignment horizontal="general" vertical="center" textRotation="0" wrapText="true" indent="0" shrinkToFit="false"/>
      <protection locked="true" hidden="false"/>
    </xf>
    <xf numFmtId="164" fontId="5" fillId="0" borderId="31" xfId="22" applyFont="true" applyBorder="true" applyAlignment="true" applyProtection="false">
      <alignment horizontal="general" vertical="center" textRotation="0" wrapText="true" indent="0" shrinkToFit="false"/>
      <protection locked="true" hidden="false"/>
    </xf>
    <xf numFmtId="167" fontId="6" fillId="0" borderId="13" xfId="26" applyFont="true" applyBorder="true" applyAlignment="true" applyProtection="false">
      <alignment horizontal="center" vertical="center" textRotation="0" wrapText="true" indent="0" shrinkToFit="false"/>
      <protection locked="true" hidden="false"/>
    </xf>
    <xf numFmtId="167" fontId="6" fillId="0" borderId="9" xfId="26" applyFont="true" applyBorder="true" applyAlignment="true" applyProtection="false">
      <alignment horizontal="center" vertical="center" textRotation="0" wrapText="true" indent="0" shrinkToFit="false"/>
      <protection locked="true" hidden="false"/>
    </xf>
    <xf numFmtId="167" fontId="8" fillId="7" borderId="9" xfId="26" applyFont="true" applyBorder="true" applyAlignment="true" applyProtection="false">
      <alignment horizontal="center" vertical="center" textRotation="0" wrapText="true" indent="0" shrinkToFit="false"/>
      <protection locked="true" hidden="false"/>
    </xf>
    <xf numFmtId="164" fontId="31" fillId="0" borderId="21" xfId="26" applyFont="true" applyBorder="true" applyAlignment="true" applyProtection="false">
      <alignment horizontal="general" vertical="center" textRotation="0" wrapText="true" indent="0" shrinkToFit="false"/>
      <protection locked="true" hidden="false"/>
    </xf>
    <xf numFmtId="164" fontId="8" fillId="8" borderId="17" xfId="22" applyFont="true" applyBorder="true" applyAlignment="true" applyProtection="false">
      <alignment horizontal="left" vertical="center" textRotation="0" wrapText="true" indent="0" shrinkToFit="false"/>
      <protection locked="true" hidden="false"/>
    </xf>
    <xf numFmtId="167" fontId="8" fillId="8" borderId="13" xfId="22" applyFont="true" applyBorder="true" applyAlignment="true" applyProtection="false">
      <alignment horizontal="center" vertical="center" textRotation="0" wrapText="true" indent="0" shrinkToFit="false"/>
      <protection locked="true" hidden="false"/>
    </xf>
    <xf numFmtId="169" fontId="6" fillId="0" borderId="0" xfId="24" applyFont="true" applyBorder="true" applyAlignment="true" applyProtection="false">
      <alignment horizontal="center" vertical="center" textRotation="0" wrapText="true" indent="0" shrinkToFit="false"/>
      <protection locked="true" hidden="false"/>
    </xf>
    <xf numFmtId="164" fontId="8" fillId="8" borderId="13" xfId="26" applyFont="true" applyBorder="true" applyAlignment="true" applyProtection="false">
      <alignment horizontal="center" vertical="center" textRotation="0" wrapText="true" indent="0" shrinkToFit="false"/>
      <protection locked="true" hidden="false"/>
    </xf>
    <xf numFmtId="164" fontId="6" fillId="0" borderId="13" xfId="26" applyFont="true" applyBorder="true" applyAlignment="true" applyProtection="false">
      <alignment horizontal="center" vertical="center" textRotation="0" wrapText="true" indent="0" shrinkToFit="false"/>
      <protection locked="true" hidden="false"/>
    </xf>
    <xf numFmtId="164" fontId="8" fillId="8" borderId="13" xfId="26" applyFont="true" applyBorder="true" applyAlignment="true" applyProtection="false">
      <alignment horizontal="center" vertical="center" textRotation="0" wrapText="true" indent="0" shrinkToFit="false"/>
      <protection locked="true" hidden="false"/>
    </xf>
    <xf numFmtId="164" fontId="6" fillId="0" borderId="13" xfId="26" applyFont="true" applyBorder="true" applyAlignment="true" applyProtection="false">
      <alignment horizontal="center" vertical="center" textRotation="0" wrapText="true" indent="0" shrinkToFit="false"/>
      <protection locked="true" hidden="false"/>
    </xf>
    <xf numFmtId="164" fontId="6" fillId="0" borderId="9" xfId="26" applyFont="true" applyBorder="true" applyAlignment="true" applyProtection="false">
      <alignment horizontal="center" vertical="center" textRotation="0" wrapText="true" indent="0" shrinkToFit="false"/>
      <protection locked="true" hidden="false"/>
    </xf>
    <xf numFmtId="167" fontId="10" fillId="5" borderId="13" xfId="26" applyFont="true" applyBorder="true" applyAlignment="true" applyProtection="false">
      <alignment horizontal="center" vertical="center" textRotation="0" wrapText="true" indent="0" shrinkToFit="false"/>
      <protection locked="true" hidden="false"/>
    </xf>
    <xf numFmtId="164" fontId="6" fillId="0" borderId="19" xfId="26" applyFont="true" applyBorder="true" applyAlignment="true" applyProtection="false">
      <alignment horizontal="left" vertical="center" textRotation="0" wrapText="true" indent="0" shrinkToFit="false"/>
      <protection locked="true" hidden="false"/>
    </xf>
    <xf numFmtId="168" fontId="10" fillId="7" borderId="13" xfId="22" applyFont="true" applyBorder="true" applyAlignment="true" applyProtection="false">
      <alignment horizontal="center" vertical="center" textRotation="0" wrapText="true" indent="0" shrinkToFit="false"/>
      <protection locked="true" hidden="false"/>
    </xf>
    <xf numFmtId="164" fontId="6" fillId="0" borderId="14" xfId="26" applyFont="true" applyBorder="true" applyAlignment="true" applyProtection="false">
      <alignment horizontal="left" vertical="center" textRotation="0" wrapText="true" indent="0" shrinkToFit="false"/>
      <protection locked="true" hidden="false"/>
    </xf>
    <xf numFmtId="169" fontId="6" fillId="0" borderId="9" xfId="22" applyFont="true" applyBorder="true" applyAlignment="true" applyProtection="false">
      <alignment horizontal="center" vertical="center" textRotation="0" wrapText="true" indent="0" shrinkToFit="false"/>
      <protection locked="true" hidden="false"/>
    </xf>
    <xf numFmtId="169" fontId="6" fillId="0" borderId="0" xfId="22" applyFont="true" applyBorder="true" applyAlignment="true" applyProtection="false">
      <alignment horizontal="center" vertical="center" textRotation="0" wrapText="true" indent="0" shrinkToFit="false"/>
      <protection locked="true" hidden="false"/>
    </xf>
    <xf numFmtId="169" fontId="8" fillId="8" borderId="0" xfId="22" applyFont="true" applyBorder="true" applyAlignment="true" applyProtection="false">
      <alignment horizontal="center" vertical="center" textRotation="0" wrapText="true" indent="0" shrinkToFit="false"/>
      <protection locked="true" hidden="false"/>
    </xf>
    <xf numFmtId="169" fontId="8" fillId="8" borderId="0" xfId="22" applyFont="true" applyBorder="true" applyAlignment="true" applyProtection="false">
      <alignment horizontal="left" vertical="center" textRotation="0" wrapText="true" indent="0" shrinkToFit="false"/>
      <protection locked="true" hidden="false"/>
    </xf>
    <xf numFmtId="168" fontId="10" fillId="8" borderId="9" xfId="22" applyFont="true" applyBorder="true" applyAlignment="true" applyProtection="false">
      <alignment horizontal="center" vertical="center" textRotation="0" wrapText="true" indent="0" shrinkToFit="false"/>
      <protection locked="true" hidden="false"/>
    </xf>
    <xf numFmtId="169" fontId="6" fillId="0" borderId="0" xfId="22" applyFont="true" applyBorder="true" applyAlignment="true" applyProtection="false">
      <alignment horizontal="left" vertical="center" textRotation="0" wrapText="true" indent="0" shrinkToFit="false"/>
      <protection locked="true" hidden="false"/>
    </xf>
    <xf numFmtId="169" fontId="6" fillId="0" borderId="0" xfId="22" applyFont="true" applyBorder="true" applyAlignment="true" applyProtection="false">
      <alignment horizontal="left" vertical="center" textRotation="0" wrapText="true" indent="0" shrinkToFit="false"/>
      <protection locked="true" hidden="false"/>
    </xf>
    <xf numFmtId="169" fontId="6" fillId="0" borderId="0" xfId="22" applyFont="true" applyBorder="true" applyAlignment="true" applyProtection="false">
      <alignment horizontal="center" vertical="center" textRotation="0" wrapText="true" indent="0" shrinkToFit="false"/>
      <protection locked="true" hidden="false"/>
    </xf>
    <xf numFmtId="168" fontId="10" fillId="7" borderId="9" xfId="22" applyFont="true" applyBorder="true" applyAlignment="true" applyProtection="false">
      <alignment horizontal="center" vertical="center" textRotation="0" wrapText="true" indent="0" shrinkToFit="false"/>
      <protection locked="true" hidden="false"/>
    </xf>
    <xf numFmtId="164" fontId="5" fillId="0" borderId="21" xfId="0" applyFont="true" applyBorder="true" applyAlignment="true" applyProtection="false">
      <alignment horizontal="general" vertical="center" textRotation="0" wrapText="true" indent="0" shrinkToFit="false"/>
      <protection locked="true" hidden="false"/>
    </xf>
    <xf numFmtId="164" fontId="8" fillId="5" borderId="8" xfId="22" applyFont="true" applyBorder="true" applyAlignment="true" applyProtection="false">
      <alignment horizontal="center" vertical="center" textRotation="0" wrapText="true" indent="0" shrinkToFit="false"/>
      <protection locked="true" hidden="false"/>
    </xf>
    <xf numFmtId="164" fontId="8" fillId="5" borderId="8" xfId="22" applyFont="true" applyBorder="true" applyAlignment="true" applyProtection="false">
      <alignment horizontal="left" vertical="center" textRotation="0" wrapText="true" indent="0" shrinkToFit="false"/>
      <protection locked="true" hidden="false"/>
    </xf>
    <xf numFmtId="167" fontId="8" fillId="5" borderId="3" xfId="26" applyFont="true" applyBorder="true" applyAlignment="true" applyProtection="false">
      <alignment horizontal="center" vertical="center" textRotation="0" wrapText="true" indent="0" shrinkToFit="false"/>
      <protection locked="true" hidden="false"/>
    </xf>
    <xf numFmtId="167" fontId="10" fillId="5" borderId="3" xfId="26" applyFont="true" applyBorder="true" applyAlignment="true" applyProtection="false">
      <alignment horizontal="center" vertical="center" textRotation="0" wrapText="true" indent="0" shrinkToFit="false"/>
      <protection locked="true" hidden="false"/>
    </xf>
    <xf numFmtId="164" fontId="5" fillId="0" borderId="8" xfId="26" applyFont="true" applyBorder="true" applyAlignment="true" applyProtection="false">
      <alignment horizontal="general" vertical="center" textRotation="0" wrapText="false" indent="0" shrinkToFit="false"/>
      <protection locked="true" hidden="false"/>
    </xf>
    <xf numFmtId="164" fontId="5" fillId="0" borderId="8" xfId="26" applyFont="true" applyBorder="true" applyAlignment="true" applyProtection="false">
      <alignment horizontal="general" vertical="center" textRotation="0" wrapText="false" indent="0" shrinkToFit="false"/>
      <protection locked="true" hidden="false"/>
    </xf>
    <xf numFmtId="164" fontId="5" fillId="0" borderId="37" xfId="26" applyFont="true" applyBorder="true" applyAlignment="true" applyProtection="false">
      <alignment horizontal="general" vertical="center" textRotation="0" wrapText="false" indent="0" shrinkToFit="false"/>
      <protection locked="true" hidden="false"/>
    </xf>
    <xf numFmtId="168" fontId="10" fillId="7" borderId="13" xfId="26" applyFont="true" applyBorder="true" applyAlignment="true" applyProtection="false">
      <alignment horizontal="center" vertical="center" textRotation="0" wrapText="true" indent="0" shrinkToFit="false"/>
      <protection locked="true" hidden="false"/>
    </xf>
    <xf numFmtId="164" fontId="5" fillId="0" borderId="38" xfId="26" applyFont="true" applyBorder="true" applyAlignment="true" applyProtection="false">
      <alignment horizontal="general" vertical="center" textRotation="0" wrapText="true" indent="0" shrinkToFit="false"/>
      <protection locked="true" hidden="false"/>
    </xf>
    <xf numFmtId="164" fontId="5" fillId="0" borderId="38" xfId="26" applyFont="true" applyBorder="true" applyAlignment="true" applyProtection="false">
      <alignment horizontal="general" vertical="center" textRotation="0" wrapText="true" indent="0" shrinkToFit="false"/>
      <protection locked="true" hidden="false"/>
    </xf>
    <xf numFmtId="164" fontId="5" fillId="0" borderId="39" xfId="0" applyFont="true" applyBorder="true" applyAlignment="true" applyProtection="false">
      <alignment horizontal="general" vertical="center" textRotation="0" wrapText="true" indent="0" shrinkToFit="false"/>
      <protection locked="true" hidden="false"/>
    </xf>
    <xf numFmtId="168" fontId="23" fillId="0" borderId="13" xfId="22" applyFont="true" applyBorder="true" applyAlignment="true" applyProtection="false">
      <alignment horizontal="center" vertical="center" textRotation="0" wrapText="true" indent="0" shrinkToFit="false"/>
      <protection locked="true" hidden="false"/>
    </xf>
    <xf numFmtId="169" fontId="8" fillId="7" borderId="0" xfId="22" applyFont="true" applyBorder="true" applyAlignment="true" applyProtection="false">
      <alignment horizontal="center" vertical="center" textRotation="0" wrapText="true" indent="0" shrinkToFit="false"/>
      <protection locked="true" hidden="false"/>
    </xf>
    <xf numFmtId="169" fontId="8" fillId="7" borderId="0" xfId="22" applyFont="true" applyBorder="true" applyAlignment="true" applyProtection="false">
      <alignment horizontal="left" vertical="center" textRotation="0" wrapText="true" indent="0" shrinkToFit="false"/>
      <protection locked="true" hidden="false"/>
    </xf>
    <xf numFmtId="169" fontId="6" fillId="0" borderId="9" xfId="22" applyFont="true" applyBorder="true" applyAlignment="true" applyProtection="false">
      <alignment horizontal="center" vertical="center" textRotation="0" wrapText="true" indent="0" shrinkToFit="false"/>
      <protection locked="true" hidden="false"/>
    </xf>
    <xf numFmtId="169" fontId="8" fillId="8" borderId="17" xfId="22" applyFont="true" applyBorder="true" applyAlignment="true" applyProtection="false">
      <alignment horizontal="left" vertical="center" textRotation="0" wrapText="true" indent="0" shrinkToFit="false"/>
      <protection locked="true" hidden="false"/>
    </xf>
    <xf numFmtId="169" fontId="6" fillId="0" borderId="4" xfId="22" applyFont="true" applyBorder="true" applyAlignment="true" applyProtection="false">
      <alignment horizontal="center" vertical="center" textRotation="0" wrapText="true" indent="0" shrinkToFit="false"/>
      <protection locked="true" hidden="false"/>
    </xf>
    <xf numFmtId="169" fontId="6" fillId="0" borderId="8" xfId="22" applyFont="true" applyBorder="true" applyAlignment="true" applyProtection="false">
      <alignment horizontal="center" vertical="center" textRotation="0" wrapText="true" indent="0" shrinkToFit="false"/>
      <protection locked="true" hidden="false"/>
    </xf>
    <xf numFmtId="169" fontId="8" fillId="7" borderId="8" xfId="22" applyFont="true" applyBorder="true" applyAlignment="true" applyProtection="false">
      <alignment horizontal="center" vertical="center" textRotation="0" wrapText="true" indent="0" shrinkToFit="false"/>
      <protection locked="true" hidden="false"/>
    </xf>
    <xf numFmtId="169" fontId="8" fillId="7" borderId="37" xfId="22" applyFont="true" applyBorder="true" applyAlignment="true" applyProtection="false">
      <alignment horizontal="left" vertical="center" textRotation="0" wrapText="true" indent="0" shrinkToFit="false"/>
      <protection locked="true" hidden="false"/>
    </xf>
    <xf numFmtId="169" fontId="6" fillId="0" borderId="17" xfId="22" applyFont="true" applyBorder="true" applyAlignment="true" applyProtection="false">
      <alignment horizontal="left" vertical="center" textRotation="0" wrapText="true" indent="0" shrinkToFit="false"/>
      <protection locked="true" hidden="false"/>
    </xf>
    <xf numFmtId="164" fontId="31" fillId="0" borderId="19" xfId="26" applyFont="true" applyBorder="true" applyAlignment="true" applyProtection="false">
      <alignment horizontal="general" vertical="center" textRotation="0" wrapText="true" indent="0" shrinkToFit="false"/>
      <protection locked="true" hidden="false"/>
    </xf>
    <xf numFmtId="164" fontId="0" fillId="0" borderId="20" xfId="26" applyFont="true" applyBorder="true" applyAlignment="true" applyProtection="false">
      <alignment horizontal="general" vertical="center" textRotation="0" wrapText="false" indent="0" shrinkToFit="false"/>
      <protection locked="true" hidden="false"/>
    </xf>
    <xf numFmtId="169" fontId="8" fillId="8" borderId="8" xfId="22" applyFont="true" applyBorder="true" applyAlignment="true" applyProtection="false">
      <alignment horizontal="center" vertical="center" textRotation="0" wrapText="true" indent="0" shrinkToFit="false"/>
      <protection locked="true" hidden="false"/>
    </xf>
    <xf numFmtId="164" fontId="8" fillId="8" borderId="37" xfId="26" applyFont="true" applyBorder="true" applyAlignment="true" applyProtection="false">
      <alignment horizontal="left" vertical="center" textRotation="0" wrapText="true" indent="0" shrinkToFit="false"/>
      <protection locked="true" hidden="false"/>
    </xf>
    <xf numFmtId="169" fontId="12" fillId="8" borderId="0" xfId="22" applyFont="true" applyBorder="true" applyAlignment="true" applyProtection="false">
      <alignment horizontal="left" vertical="center" textRotation="0" wrapText="true" indent="0" shrinkToFit="false"/>
      <protection locked="true" hidden="false"/>
    </xf>
    <xf numFmtId="169" fontId="6" fillId="0" borderId="17" xfId="22" applyFont="true" applyBorder="true" applyAlignment="true" applyProtection="false">
      <alignment horizontal="left" vertical="center" textRotation="0" wrapText="true" indent="0" shrinkToFit="false"/>
      <protection locked="true" hidden="false"/>
    </xf>
    <xf numFmtId="164" fontId="5" fillId="0" borderId="0" xfId="26" applyFont="true" applyBorder="true" applyAlignment="true" applyProtection="false">
      <alignment horizontal="left" vertical="center" textRotation="0" wrapText="true" indent="0" shrinkToFit="false"/>
      <protection locked="true" hidden="false"/>
    </xf>
    <xf numFmtId="167" fontId="10" fillId="5" borderId="4" xfId="26" applyFont="true" applyBorder="true" applyAlignment="true" applyProtection="false">
      <alignment horizontal="center" vertical="center" textRotation="0" wrapText="true" indent="0" shrinkToFit="false"/>
      <protection locked="true" hidden="false"/>
    </xf>
    <xf numFmtId="164" fontId="5" fillId="0" borderId="10" xfId="26" applyFont="true" applyBorder="true" applyAlignment="true" applyProtection="false">
      <alignment horizontal="general" vertical="center" textRotation="0" wrapText="false" indent="0" shrinkToFit="false"/>
      <protection locked="true" hidden="false"/>
    </xf>
    <xf numFmtId="164" fontId="5" fillId="0" borderId="11" xfId="26" applyFont="true" applyBorder="true" applyAlignment="true" applyProtection="false">
      <alignment horizontal="general" vertical="center" textRotation="0" wrapText="false" indent="0" shrinkToFit="false"/>
      <protection locked="true" hidden="false"/>
    </xf>
    <xf numFmtId="164" fontId="5" fillId="0" borderId="12" xfId="26" applyFont="true" applyBorder="true" applyAlignment="true" applyProtection="false">
      <alignment horizontal="general" vertical="center" textRotation="0" wrapText="false" indent="0" shrinkToFit="false"/>
      <protection locked="true" hidden="false"/>
    </xf>
    <xf numFmtId="164" fontId="8" fillId="7" borderId="17" xfId="22" applyFont="true" applyBorder="true" applyAlignment="true" applyProtection="false">
      <alignment horizontal="general" vertical="center" textRotation="0" wrapText="false" indent="0" shrinkToFit="false"/>
      <protection locked="true" hidden="false"/>
    </xf>
    <xf numFmtId="168" fontId="23" fillId="7" borderId="9" xfId="22" applyFont="true" applyBorder="true" applyAlignment="true" applyProtection="false">
      <alignment horizontal="center" vertical="center" textRotation="0" wrapText="true" indent="0" shrinkToFit="false"/>
      <protection locked="true" hidden="false"/>
    </xf>
    <xf numFmtId="164" fontId="5" fillId="0" borderId="24" xfId="26" applyFont="true" applyBorder="true" applyAlignment="true" applyProtection="false">
      <alignment horizontal="general" vertical="center" textRotation="0" wrapText="false" indent="0" shrinkToFit="false"/>
      <protection locked="true" hidden="false"/>
    </xf>
    <xf numFmtId="169" fontId="8" fillId="7" borderId="8" xfId="22" applyFont="true" applyBorder="true" applyAlignment="true" applyProtection="false">
      <alignment horizontal="left" vertical="center" textRotation="0" wrapText="true" indent="0" shrinkToFit="false"/>
      <protection locked="true" hidden="false"/>
    </xf>
    <xf numFmtId="169" fontId="8" fillId="7" borderId="17" xfId="22" applyFont="true" applyBorder="true" applyAlignment="true" applyProtection="false">
      <alignment horizontal="left" vertical="center" textRotation="0" wrapText="true" indent="0" shrinkToFit="false"/>
      <protection locked="true" hidden="false"/>
    </xf>
    <xf numFmtId="167" fontId="6" fillId="0" borderId="13" xfId="26" applyFont="true" applyBorder="true" applyAlignment="true" applyProtection="false">
      <alignment horizontal="center" vertical="center" textRotation="0" wrapText="true" indent="0" shrinkToFit="false"/>
      <protection locked="true" hidden="false"/>
    </xf>
    <xf numFmtId="167" fontId="6" fillId="0" borderId="9" xfId="26" applyFont="true" applyBorder="true" applyAlignment="true" applyProtection="false">
      <alignment horizontal="center" vertical="center" textRotation="0" wrapText="true" indent="0" shrinkToFit="false"/>
      <protection locked="true" hidden="false"/>
    </xf>
    <xf numFmtId="168" fontId="6" fillId="0" borderId="9" xfId="22" applyFont="true" applyBorder="true" applyAlignment="true" applyProtection="false">
      <alignment horizontal="center" vertical="center" textRotation="0" wrapText="true" indent="0" shrinkToFit="false"/>
      <protection locked="true" hidden="false"/>
    </xf>
    <xf numFmtId="164" fontId="5" fillId="0" borderId="14" xfId="26" applyFont="true" applyBorder="true" applyAlignment="true" applyProtection="false">
      <alignment horizontal="general" vertical="center" textRotation="0" wrapText="true" indent="0" shrinkToFit="false"/>
      <protection locked="true" hidden="false"/>
    </xf>
    <xf numFmtId="164" fontId="0" fillId="0" borderId="32" xfId="26" applyFont="true" applyBorder="true" applyAlignment="true" applyProtection="false">
      <alignment horizontal="general" vertical="center" textRotation="0" wrapText="true" indent="0" shrinkToFit="false"/>
      <protection locked="true" hidden="false"/>
    </xf>
    <xf numFmtId="164" fontId="5" fillId="0" borderId="24" xfId="26" applyFont="true" applyBorder="true" applyAlignment="true" applyProtection="false">
      <alignment horizontal="left" vertical="center" textRotation="0" wrapText="true" indent="0" shrinkToFit="false"/>
      <protection locked="true" hidden="false"/>
    </xf>
    <xf numFmtId="164" fontId="5" fillId="0" borderId="25" xfId="26" applyFont="true" applyBorder="true" applyAlignment="true" applyProtection="false">
      <alignment horizontal="left" vertical="center" textRotation="0" wrapText="true" indent="0" shrinkToFit="false"/>
      <protection locked="true" hidden="false"/>
    </xf>
    <xf numFmtId="164" fontId="5" fillId="0" borderId="26" xfId="26" applyFont="true" applyBorder="true" applyAlignment="true" applyProtection="false">
      <alignment horizontal="left" vertical="center" textRotation="0" wrapText="true" indent="0" shrinkToFit="false"/>
      <protection locked="true" hidden="false"/>
    </xf>
    <xf numFmtId="169" fontId="6" fillId="0" borderId="4" xfId="22" applyFont="true" applyBorder="true" applyAlignment="true" applyProtection="false">
      <alignment horizontal="center" vertical="center" textRotation="0" wrapText="true" indent="0" shrinkToFit="false"/>
      <protection locked="true" hidden="false"/>
    </xf>
    <xf numFmtId="169" fontId="8" fillId="5" borderId="8" xfId="22" applyFont="true" applyBorder="true" applyAlignment="true" applyProtection="false">
      <alignment horizontal="center" vertical="center" textRotation="0" wrapText="true" indent="0" shrinkToFit="false"/>
      <protection locked="true" hidden="false"/>
    </xf>
    <xf numFmtId="169" fontId="8" fillId="5" borderId="8" xfId="22" applyFont="true" applyBorder="true" applyAlignment="true" applyProtection="false">
      <alignment horizontal="left" vertical="center" textRotation="0" wrapText="true" indent="0" shrinkToFit="false"/>
      <protection locked="true" hidden="false"/>
    </xf>
    <xf numFmtId="167" fontId="8" fillId="5" borderId="3" xfId="22" applyFont="true" applyBorder="true" applyAlignment="true" applyProtection="false">
      <alignment horizontal="center" vertical="center" textRotation="0" wrapText="true" indent="0" shrinkToFit="false"/>
      <protection locked="true" hidden="false"/>
    </xf>
    <xf numFmtId="167" fontId="10" fillId="5" borderId="4" xfId="22" applyFont="true" applyBorder="true" applyAlignment="true" applyProtection="false">
      <alignment horizontal="center" vertical="center" textRotation="0" wrapText="true" indent="0" shrinkToFit="false"/>
      <protection locked="true" hidden="false"/>
    </xf>
    <xf numFmtId="164" fontId="6" fillId="0" borderId="10" xfId="26" applyFont="true" applyBorder="true" applyAlignment="true" applyProtection="false">
      <alignment horizontal="general" vertical="center" textRotation="0" wrapText="true" indent="0" shrinkToFit="false"/>
      <protection locked="true" hidden="false"/>
    </xf>
    <xf numFmtId="164" fontId="6" fillId="0" borderId="11" xfId="26" applyFont="true" applyBorder="true" applyAlignment="true" applyProtection="false">
      <alignment horizontal="general" vertical="center" textRotation="0" wrapText="true" indent="0" shrinkToFit="false"/>
      <protection locked="true" hidden="false"/>
    </xf>
    <xf numFmtId="164" fontId="6" fillId="0" borderId="12" xfId="26" applyFont="true" applyBorder="true" applyAlignment="true" applyProtection="false">
      <alignment horizontal="general" vertical="center" textRotation="0" wrapText="true" indent="0" shrinkToFit="false"/>
      <protection locked="true" hidden="false"/>
    </xf>
    <xf numFmtId="164" fontId="6" fillId="0" borderId="19" xfId="26" applyFont="true" applyBorder="true" applyAlignment="true" applyProtection="false">
      <alignment horizontal="general" vertical="center" textRotation="0" wrapText="true" indent="0" shrinkToFit="false"/>
      <protection locked="true" hidden="false"/>
    </xf>
    <xf numFmtId="164" fontId="6" fillId="0" borderId="21" xfId="26" applyFont="true" applyBorder="true" applyAlignment="true" applyProtection="false">
      <alignment horizontal="general" vertical="center" textRotation="0" wrapText="true" indent="0" shrinkToFit="false"/>
      <protection locked="true" hidden="false"/>
    </xf>
    <xf numFmtId="164" fontId="6" fillId="0" borderId="22" xfId="26" applyFont="true" applyBorder="true" applyAlignment="true" applyProtection="false">
      <alignment horizontal="left" vertical="center" textRotation="0" wrapText="true" indent="0" shrinkToFit="false"/>
      <protection locked="true" hidden="false"/>
    </xf>
    <xf numFmtId="164" fontId="6" fillId="0" borderId="23" xfId="26" applyFont="true" applyBorder="true" applyAlignment="true" applyProtection="false">
      <alignment horizontal="center" vertical="center" textRotation="0" wrapText="true" indent="0" shrinkToFit="false"/>
      <protection locked="true" hidden="false"/>
    </xf>
    <xf numFmtId="164" fontId="6" fillId="0" borderId="18" xfId="26" applyFont="true" applyBorder="true" applyAlignment="true" applyProtection="false">
      <alignment horizontal="center" vertical="center" textRotation="0" wrapText="true" indent="0" shrinkToFit="false"/>
      <protection locked="true" hidden="false"/>
    </xf>
    <xf numFmtId="164" fontId="6" fillId="0" borderId="24" xfId="26" applyFont="true" applyBorder="true" applyAlignment="true" applyProtection="false">
      <alignment horizontal="general" vertical="center" textRotation="0" wrapText="true" indent="0" shrinkToFit="false"/>
      <protection locked="true" hidden="false"/>
    </xf>
    <xf numFmtId="164" fontId="6" fillId="0" borderId="25" xfId="26" applyFont="true" applyBorder="true" applyAlignment="true" applyProtection="false">
      <alignment horizontal="general" vertical="center" textRotation="0" wrapText="true" indent="0" shrinkToFit="false"/>
      <protection locked="true" hidden="false"/>
    </xf>
    <xf numFmtId="164" fontId="6" fillId="0" borderId="26" xfId="26" applyFont="true" applyBorder="true" applyAlignment="true" applyProtection="false">
      <alignment horizontal="general" vertical="center" textRotation="0" wrapText="true" indent="0" shrinkToFit="false"/>
      <protection locked="true" hidden="false"/>
    </xf>
    <xf numFmtId="169" fontId="8" fillId="0" borderId="9" xfId="22" applyFont="true" applyBorder="true" applyAlignment="true" applyProtection="false">
      <alignment horizontal="center" vertical="center" textRotation="0" wrapText="true" indent="0" shrinkToFit="false"/>
      <protection locked="true" hidden="false"/>
    </xf>
    <xf numFmtId="169" fontId="8" fillId="0" borderId="0" xfId="22" applyFont="true" applyBorder="true" applyAlignment="true" applyProtection="false">
      <alignment horizontal="center" vertical="center" textRotation="0" wrapText="true" indent="0" shrinkToFit="false"/>
      <protection locked="true" hidden="false"/>
    </xf>
    <xf numFmtId="169" fontId="12" fillId="7" borderId="17" xfId="22" applyFont="true" applyBorder="true" applyAlignment="true" applyProtection="false">
      <alignment horizontal="left" vertical="center" textRotation="0" wrapText="true" indent="0" shrinkToFit="false"/>
      <protection locked="true" hidden="false"/>
    </xf>
    <xf numFmtId="164" fontId="8" fillId="7" borderId="37" xfId="26" applyFont="true" applyBorder="true" applyAlignment="true" applyProtection="false">
      <alignment horizontal="left" vertical="center" textRotation="0" wrapText="true" indent="0" shrinkToFit="false"/>
      <protection locked="true" hidden="false"/>
    </xf>
    <xf numFmtId="169" fontId="6" fillId="9" borderId="17" xfId="22" applyFont="true" applyBorder="true" applyAlignment="true" applyProtection="false">
      <alignment horizontal="left" vertical="center" textRotation="0" wrapText="true" indent="0" shrinkToFit="false"/>
      <protection locked="true" hidden="false"/>
    </xf>
    <xf numFmtId="164" fontId="8" fillId="8" borderId="8" xfId="26" applyFont="true" applyBorder="true" applyAlignment="true" applyProtection="false">
      <alignment horizontal="center" vertical="center" textRotation="0" wrapText="true" indent="0" shrinkToFit="false"/>
      <protection locked="true" hidden="false"/>
    </xf>
    <xf numFmtId="169" fontId="8" fillId="8" borderId="37" xfId="22" applyFont="true" applyBorder="true" applyAlignment="true" applyProtection="false">
      <alignment horizontal="left" vertical="center" textRotation="0" wrapText="true" indent="0" shrinkToFit="false"/>
      <protection locked="true" hidden="false"/>
    </xf>
    <xf numFmtId="167" fontId="8" fillId="8" borderId="3" xfId="26" applyFont="true" applyBorder="true" applyAlignment="true" applyProtection="false">
      <alignment horizontal="center" vertical="center" textRotation="0" wrapText="true" indent="0" shrinkToFit="false"/>
      <protection locked="true" hidden="false"/>
    </xf>
    <xf numFmtId="169" fontId="8" fillId="5" borderId="0" xfId="22" applyFont="true" applyBorder="true" applyAlignment="true" applyProtection="false">
      <alignment horizontal="center" vertical="center" textRotation="0" wrapText="true" indent="0" shrinkToFit="false"/>
      <protection locked="true" hidden="false"/>
    </xf>
    <xf numFmtId="169" fontId="8" fillId="5" borderId="0" xfId="22" applyFont="true" applyBorder="true" applyAlignment="true" applyProtection="false">
      <alignment horizontal="left" vertical="center" textRotation="0" wrapText="true" indent="0" shrinkToFit="false"/>
      <protection locked="true" hidden="false"/>
    </xf>
    <xf numFmtId="168" fontId="24" fillId="0" borderId="9" xfId="22" applyFont="true" applyBorder="true" applyAlignment="true" applyProtection="false">
      <alignment horizontal="center" vertical="center" textRotation="0" wrapText="true" indent="0" shrinkToFit="false"/>
      <protection locked="true" hidden="false"/>
    </xf>
    <xf numFmtId="167" fontId="6" fillId="9" borderId="17" xfId="22" applyFont="true" applyBorder="true" applyAlignment="true" applyProtection="false">
      <alignment horizontal="left" vertical="center" textRotation="0" wrapText="true" indent="0" shrinkToFit="false"/>
      <protection locked="true" hidden="false"/>
    </xf>
    <xf numFmtId="164" fontId="8" fillId="0" borderId="0" xfId="22" applyFont="true" applyBorder="true" applyAlignment="true" applyProtection="false">
      <alignment horizontal="center" vertical="center" textRotation="0" wrapText="true" indent="0" shrinkToFit="false"/>
      <protection locked="true" hidden="false"/>
    </xf>
    <xf numFmtId="168" fontId="24" fillId="0" borderId="13" xfId="22" applyFont="true" applyBorder="true" applyAlignment="true" applyProtection="false">
      <alignment horizontal="center" vertical="center" textRotation="0" wrapText="true" indent="0" shrinkToFit="false"/>
      <protection locked="true" hidden="false"/>
    </xf>
    <xf numFmtId="168" fontId="24" fillId="0" borderId="9" xfId="22" applyFont="true" applyBorder="true" applyAlignment="true" applyProtection="false">
      <alignment horizontal="center" vertical="center" textRotation="0" wrapText="true" indent="0" shrinkToFit="false"/>
      <protection locked="true" hidden="false"/>
    </xf>
    <xf numFmtId="169" fontId="8" fillId="0" borderId="0" xfId="22" applyFont="true" applyBorder="true" applyAlignment="true" applyProtection="false">
      <alignment horizontal="left" vertical="center" textRotation="0" wrapText="true" indent="0" shrinkToFit="false"/>
      <protection locked="true" hidden="false"/>
    </xf>
    <xf numFmtId="168" fontId="8" fillId="0" borderId="13" xfId="22" applyFont="true" applyBorder="true" applyAlignment="true" applyProtection="false">
      <alignment horizontal="center" vertical="center" textRotation="0" wrapText="true" indent="0" shrinkToFit="false"/>
      <protection locked="true" hidden="false"/>
    </xf>
    <xf numFmtId="168" fontId="10" fillId="0" borderId="9" xfId="22" applyFont="true" applyBorder="true" applyAlignment="true" applyProtection="false">
      <alignment horizontal="center" vertical="center" textRotation="0" wrapText="true" indent="0" shrinkToFit="false"/>
      <protection locked="true" hidden="false"/>
    </xf>
    <xf numFmtId="164" fontId="6" fillId="9" borderId="0" xfId="22" applyFont="true" applyBorder="true" applyAlignment="true" applyProtection="false">
      <alignment horizontal="center" vertical="center" textRotation="0" wrapText="true" indent="0" shrinkToFit="false"/>
      <protection locked="true" hidden="false"/>
    </xf>
    <xf numFmtId="167" fontId="8" fillId="8" borderId="9" xfId="26" applyFont="true" applyBorder="true" applyAlignment="true" applyProtection="false">
      <alignment horizontal="center" vertical="center" textRotation="0" wrapText="true" indent="0" shrinkToFit="false"/>
      <protection locked="true" hidden="false"/>
    </xf>
    <xf numFmtId="169" fontId="8" fillId="8" borderId="8" xfId="22" applyFont="true" applyBorder="true" applyAlignment="true" applyProtection="false">
      <alignment horizontal="left" vertical="center" textRotation="0" wrapText="true" indent="0" shrinkToFit="false"/>
      <protection locked="true" hidden="false"/>
    </xf>
    <xf numFmtId="164" fontId="8" fillId="8" borderId="17" xfId="22" applyFont="true" applyBorder="true" applyAlignment="true" applyProtection="false">
      <alignment horizontal="left" vertical="center" textRotation="0" wrapText="true" indent="0" shrinkToFit="false"/>
      <protection locked="true" hidden="false"/>
    </xf>
    <xf numFmtId="164" fontId="5" fillId="0" borderId="25" xfId="0" applyFont="true" applyBorder="true" applyAlignment="true" applyProtection="false">
      <alignment horizontal="general" vertical="center" textRotation="0" wrapText="true" indent="0" shrinkToFit="false"/>
      <protection locked="true" hidden="false"/>
    </xf>
    <xf numFmtId="167" fontId="8" fillId="5" borderId="13" xfId="22" applyFont="true" applyBorder="true" applyAlignment="true" applyProtection="false">
      <alignment horizontal="center" vertical="center" textRotation="0" wrapText="true" indent="0" shrinkToFit="false"/>
      <protection locked="true" hidden="false"/>
    </xf>
    <xf numFmtId="167" fontId="8" fillId="5" borderId="9"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true" applyAlignment="true" applyProtection="false">
      <alignment horizontal="left" vertical="center" textRotation="0" wrapText="true" indent="0" shrinkToFit="false"/>
      <protection locked="true" hidden="false"/>
    </xf>
    <xf numFmtId="167" fontId="6" fillId="0" borderId="13" xfId="22" applyFont="true" applyBorder="true" applyAlignment="true" applyProtection="false">
      <alignment horizontal="center" vertical="center" textRotation="0" wrapText="true" indent="0" shrinkToFit="false"/>
      <protection locked="true" hidden="false"/>
    </xf>
    <xf numFmtId="167" fontId="23" fillId="0" borderId="9" xfId="22" applyFont="true" applyBorder="true" applyAlignment="true" applyProtection="false">
      <alignment horizontal="center" vertical="center" textRotation="0" wrapText="true" indent="0" shrinkToFit="false"/>
      <protection locked="true" hidden="false"/>
    </xf>
    <xf numFmtId="164" fontId="6" fillId="0" borderId="17" xfId="22" applyFont="true" applyBorder="true" applyAlignment="true" applyProtection="false">
      <alignment horizontal="left" vertical="center" textRotation="0" wrapText="true" indent="0" shrinkToFit="false"/>
      <protection locked="true" hidden="false"/>
    </xf>
    <xf numFmtId="164" fontId="6" fillId="0" borderId="9" xfId="22" applyFont="true" applyBorder="true" applyAlignment="true" applyProtection="false">
      <alignment horizontal="center" vertical="center" textRotation="0" wrapText="true" indent="0" shrinkToFit="false"/>
      <protection locked="true" hidden="false"/>
    </xf>
    <xf numFmtId="164" fontId="5" fillId="0" borderId="24" xfId="26" applyFont="true" applyBorder="true" applyAlignment="true" applyProtection="false">
      <alignment horizontal="center" vertical="center" textRotation="0" wrapText="true" indent="0" shrinkToFit="false"/>
      <protection locked="true" hidden="false"/>
    </xf>
    <xf numFmtId="164" fontId="5" fillId="0" borderId="26" xfId="26" applyFont="true" applyBorder="true" applyAlignment="true" applyProtection="false">
      <alignment horizontal="center" vertical="center" textRotation="0" wrapText="true" indent="0" shrinkToFit="false"/>
      <protection locked="true" hidden="false"/>
    </xf>
    <xf numFmtId="164" fontId="6" fillId="9" borderId="17" xfId="22" applyFont="true" applyBorder="true" applyAlignment="true" applyProtection="false">
      <alignment horizontal="left" vertical="center" textRotation="0" wrapText="true" indent="0" shrinkToFit="false"/>
      <protection locked="true" hidden="false"/>
    </xf>
    <xf numFmtId="167" fontId="6" fillId="0" borderId="13" xfId="22" applyFont="true" applyBorder="true" applyAlignment="true" applyProtection="false">
      <alignment horizontal="center" vertical="center" textRotation="0" wrapText="true" indent="0" shrinkToFit="false"/>
      <protection locked="true" hidden="false"/>
    </xf>
    <xf numFmtId="167" fontId="23" fillId="0" borderId="9" xfId="22" applyFont="true" applyBorder="true" applyAlignment="true" applyProtection="false">
      <alignment horizontal="center" vertical="center" textRotation="0" wrapText="true" indent="0" shrinkToFit="false"/>
      <protection locked="true" hidden="false"/>
    </xf>
    <xf numFmtId="164" fontId="9" fillId="4" borderId="9" xfId="24" applyFont="true" applyBorder="true" applyAlignment="true" applyProtection="false">
      <alignment horizontal="center" vertical="center" textRotation="0" wrapText="true" indent="0" shrinkToFit="false"/>
      <protection locked="true" hidden="false"/>
    </xf>
    <xf numFmtId="164" fontId="9" fillId="4" borderId="0" xfId="24" applyFont="true" applyBorder="true" applyAlignment="true" applyProtection="false">
      <alignment horizontal="left" vertical="center" textRotation="0" wrapText="true" indent="0" shrinkToFit="false"/>
      <protection locked="true" hidden="false"/>
    </xf>
    <xf numFmtId="168" fontId="9" fillId="4" borderId="13" xfId="24" applyFont="true" applyBorder="true" applyAlignment="true" applyProtection="false">
      <alignment horizontal="center" vertical="center" textRotation="0" wrapText="true" indent="0" shrinkToFit="false"/>
      <protection locked="true" hidden="false"/>
    </xf>
    <xf numFmtId="168" fontId="9" fillId="4" borderId="9" xfId="24" applyFont="true" applyBorder="true" applyAlignment="true" applyProtection="false">
      <alignment horizontal="center" vertical="center" textRotation="0" wrapText="true" indent="0" shrinkToFit="false"/>
      <protection locked="true" hidden="false"/>
    </xf>
    <xf numFmtId="164" fontId="5" fillId="0" borderId="19" xfId="26" applyFont="true" applyBorder="true" applyAlignment="true" applyProtection="false">
      <alignment horizontal="left" vertical="center" textRotation="0" wrapText="false" indent="0" shrinkToFit="false"/>
      <protection locked="true" hidden="false"/>
    </xf>
    <xf numFmtId="164" fontId="5" fillId="0" borderId="21" xfId="26" applyFont="true" applyBorder="true" applyAlignment="true" applyProtection="false">
      <alignment horizontal="left" vertical="center" textRotation="0" wrapText="false" indent="0" shrinkToFit="false"/>
      <protection locked="true" hidden="false"/>
    </xf>
    <xf numFmtId="164" fontId="6" fillId="0" borderId="9" xfId="24" applyFont="true" applyBorder="true" applyAlignment="true" applyProtection="false">
      <alignment horizontal="center" vertical="center" textRotation="0" wrapText="true" indent="0" shrinkToFit="false"/>
      <protection locked="true" hidden="false"/>
    </xf>
    <xf numFmtId="164" fontId="8" fillId="5" borderId="0" xfId="24" applyFont="true" applyBorder="true" applyAlignment="true" applyProtection="false">
      <alignment horizontal="center" vertical="center" textRotation="0" wrapText="true" indent="0" shrinkToFit="false"/>
      <protection locked="true" hidden="false"/>
    </xf>
    <xf numFmtId="164" fontId="8" fillId="5" borderId="0" xfId="24" applyFont="true" applyBorder="true" applyAlignment="true" applyProtection="false">
      <alignment horizontal="left" vertical="center" textRotation="0" wrapText="true" indent="0" shrinkToFit="false"/>
      <protection locked="true" hidden="false"/>
    </xf>
    <xf numFmtId="168" fontId="8" fillId="5" borderId="13" xfId="24" applyFont="true" applyBorder="true" applyAlignment="true" applyProtection="false">
      <alignment horizontal="center" vertical="center" textRotation="0" wrapText="true" indent="0" shrinkToFit="false"/>
      <protection locked="true" hidden="false"/>
    </xf>
    <xf numFmtId="168" fontId="8" fillId="5" borderId="9" xfId="24" applyFont="true" applyBorder="true" applyAlignment="true" applyProtection="false">
      <alignment horizontal="center" vertical="center" textRotation="0" wrapText="true" indent="0" shrinkToFit="false"/>
      <protection locked="true" hidden="false"/>
    </xf>
    <xf numFmtId="164" fontId="6" fillId="0" borderId="0" xfId="24" applyFont="true" applyBorder="true" applyAlignment="true" applyProtection="false">
      <alignment horizontal="center" vertical="center" textRotation="0" wrapText="true" indent="0" shrinkToFit="false"/>
      <protection locked="true" hidden="false"/>
    </xf>
    <xf numFmtId="164" fontId="8" fillId="6" borderId="0" xfId="24" applyFont="true" applyBorder="true" applyAlignment="true" applyProtection="false">
      <alignment horizontal="center" vertical="center" textRotation="0" wrapText="true" indent="0" shrinkToFit="false"/>
      <protection locked="true" hidden="false"/>
    </xf>
    <xf numFmtId="164" fontId="8" fillId="6" borderId="17" xfId="24" applyFont="true" applyBorder="true" applyAlignment="true" applyProtection="false">
      <alignment horizontal="left" vertical="center" textRotation="0" wrapText="true" indent="0" shrinkToFit="false"/>
      <protection locked="true" hidden="false"/>
    </xf>
    <xf numFmtId="164" fontId="8" fillId="7" borderId="0" xfId="24" applyFont="true" applyBorder="true" applyAlignment="true" applyProtection="false">
      <alignment horizontal="center" vertical="center" textRotation="0" wrapText="true" indent="0" shrinkToFit="false"/>
      <protection locked="true" hidden="false"/>
    </xf>
    <xf numFmtId="168" fontId="8" fillId="7" borderId="13" xfId="24" applyFont="true" applyBorder="true" applyAlignment="true" applyProtection="false">
      <alignment horizontal="center" vertical="center" textRotation="0" wrapText="true" indent="0" shrinkToFit="false"/>
      <protection locked="true" hidden="false"/>
    </xf>
    <xf numFmtId="164" fontId="0" fillId="0" borderId="23" xfId="26" applyFont="true" applyBorder="true" applyAlignment="true" applyProtection="false">
      <alignment horizontal="general" vertical="center" textRotation="0" wrapText="true" indent="0" shrinkToFit="false"/>
      <protection locked="true" hidden="false"/>
    </xf>
    <xf numFmtId="164" fontId="6" fillId="0" borderId="17" xfId="24" applyFont="true" applyBorder="true" applyAlignment="true" applyProtection="false">
      <alignment horizontal="left" vertical="center" textRotation="0" wrapText="true" indent="0" shrinkToFit="false"/>
      <protection locked="true" hidden="false"/>
    </xf>
    <xf numFmtId="168" fontId="6" fillId="0" borderId="13" xfId="24" applyFont="true" applyBorder="true" applyAlignment="true" applyProtection="false">
      <alignment horizontal="center" vertical="center" textRotation="0" wrapText="true" indent="0" shrinkToFit="false"/>
      <protection locked="true" hidden="false"/>
    </xf>
    <xf numFmtId="168" fontId="24" fillId="0" borderId="9" xfId="24" applyFont="true" applyBorder="true" applyAlignment="true" applyProtection="false">
      <alignment horizontal="center" vertical="center" textRotation="0" wrapText="true" indent="0" shrinkToFit="false"/>
      <protection locked="true" hidden="false"/>
    </xf>
    <xf numFmtId="164" fontId="8" fillId="7" borderId="0" xfId="24" applyFont="true" applyBorder="true" applyAlignment="true" applyProtection="false">
      <alignment horizontal="left" vertical="center" textRotation="0" wrapText="true" indent="0" shrinkToFit="false"/>
      <protection locked="true" hidden="false"/>
    </xf>
    <xf numFmtId="167" fontId="5" fillId="0" borderId="19" xfId="25" applyFont="true" applyBorder="true" applyAlignment="true" applyProtection="false">
      <alignment horizontal="general" vertical="center" textRotation="0" wrapText="true" indent="0" shrinkToFit="false"/>
      <protection locked="true" hidden="false"/>
    </xf>
    <xf numFmtId="167" fontId="5" fillId="0" borderId="20" xfId="24" applyFont="true" applyBorder="true" applyAlignment="true" applyProtection="false">
      <alignment horizontal="general" vertical="center" textRotation="0" wrapText="true" indent="0" shrinkToFit="false"/>
      <protection locked="true" hidden="false"/>
    </xf>
    <xf numFmtId="167" fontId="30" fillId="0" borderId="20" xfId="24" applyFont="true" applyBorder="true" applyAlignment="true" applyProtection="false">
      <alignment horizontal="general" vertical="center" textRotation="0" wrapText="true" indent="0" shrinkToFit="false"/>
      <protection locked="true" hidden="false"/>
    </xf>
    <xf numFmtId="164" fontId="6" fillId="0" borderId="0" xfId="24" applyFont="true" applyBorder="true" applyAlignment="true" applyProtection="false">
      <alignment horizontal="left" vertical="center" textRotation="0" wrapText="true" indent="0" shrinkToFit="false"/>
      <protection locked="true" hidden="false"/>
    </xf>
    <xf numFmtId="168" fontId="24" fillId="0" borderId="9" xfId="24" applyFont="true" applyBorder="true" applyAlignment="true" applyProtection="false">
      <alignment horizontal="center" vertical="center" textRotation="0" wrapText="true" indent="0" shrinkToFit="false"/>
      <protection locked="true" hidden="false"/>
    </xf>
    <xf numFmtId="164" fontId="6" fillId="0" borderId="4" xfId="24" applyFont="true" applyBorder="true" applyAlignment="true" applyProtection="false">
      <alignment horizontal="center" vertical="center" textRotation="0" wrapText="true" indent="0" shrinkToFit="false"/>
      <protection locked="true" hidden="false"/>
    </xf>
    <xf numFmtId="164" fontId="6" fillId="0" borderId="8" xfId="24" applyFont="true" applyBorder="true" applyAlignment="true" applyProtection="false">
      <alignment horizontal="center" vertical="center" textRotation="0" wrapText="true" indent="0" shrinkToFit="false"/>
      <protection locked="true" hidden="false"/>
    </xf>
    <xf numFmtId="164" fontId="8" fillId="7" borderId="8" xfId="24" applyFont="true" applyBorder="true" applyAlignment="true" applyProtection="false">
      <alignment horizontal="center" vertical="center" textRotation="0" wrapText="true" indent="0" shrinkToFit="false"/>
      <protection locked="true" hidden="false"/>
    </xf>
    <xf numFmtId="164" fontId="8" fillId="7" borderId="8" xfId="24" applyFont="true" applyBorder="true" applyAlignment="true" applyProtection="false">
      <alignment horizontal="left" vertical="center" textRotation="0" wrapText="true" indent="0" shrinkToFit="false"/>
      <protection locked="true" hidden="false"/>
    </xf>
    <xf numFmtId="167" fontId="8" fillId="7" borderId="3" xfId="24" applyFont="true" applyBorder="true" applyAlignment="true" applyProtection="false">
      <alignment horizontal="center" vertical="center" textRotation="0" wrapText="true" indent="0" shrinkToFit="false"/>
      <protection locked="true" hidden="false"/>
    </xf>
    <xf numFmtId="164" fontId="6" fillId="0" borderId="9" xfId="24" applyFont="true" applyBorder="true" applyAlignment="true" applyProtection="false">
      <alignment horizontal="center" vertical="center" textRotation="0" wrapText="true" indent="0" shrinkToFit="false"/>
      <protection locked="true" hidden="false"/>
    </xf>
    <xf numFmtId="164" fontId="6" fillId="0" borderId="0" xfId="24" applyFont="true" applyBorder="true" applyAlignment="true" applyProtection="false">
      <alignment horizontal="center" vertical="center" textRotation="0" wrapText="true" indent="0" shrinkToFit="false"/>
      <protection locked="true" hidden="false"/>
    </xf>
    <xf numFmtId="168" fontId="6" fillId="0" borderId="13" xfId="24" applyFont="true" applyBorder="true" applyAlignment="true" applyProtection="false">
      <alignment horizontal="center" vertical="center" textRotation="0" wrapText="true" indent="0" shrinkToFit="false"/>
      <protection locked="true" hidden="false"/>
    </xf>
    <xf numFmtId="164" fontId="8" fillId="0" borderId="9" xfId="24" applyFont="true" applyBorder="true" applyAlignment="true" applyProtection="false">
      <alignment horizontal="center" vertical="center" textRotation="0" wrapText="true" indent="0" shrinkToFit="false"/>
      <protection locked="true" hidden="false"/>
    </xf>
    <xf numFmtId="164" fontId="8" fillId="0" borderId="0" xfId="24" applyFont="true" applyBorder="true" applyAlignment="true" applyProtection="false">
      <alignment horizontal="center" vertical="center" textRotation="0" wrapText="true" indent="0" shrinkToFit="false"/>
      <protection locked="true" hidden="false"/>
    </xf>
    <xf numFmtId="168" fontId="32" fillId="7" borderId="9" xfId="24" applyFont="true" applyBorder="true" applyAlignment="true" applyProtection="false">
      <alignment horizontal="center" vertical="center" textRotation="0" wrapText="true" indent="0" shrinkToFit="false"/>
      <protection locked="true" hidden="false"/>
    </xf>
    <xf numFmtId="164" fontId="26" fillId="0" borderId="19" xfId="26" applyFont="true" applyBorder="true" applyAlignment="true" applyProtection="false">
      <alignment horizontal="general" vertical="center" textRotation="0" wrapText="true" indent="0" shrinkToFit="false"/>
      <protection locked="true" hidden="false"/>
    </xf>
    <xf numFmtId="167" fontId="8" fillId="8" borderId="13" xfId="24" applyFont="true" applyBorder="true" applyAlignment="true" applyProtection="false">
      <alignment horizontal="center" vertical="center" textRotation="0" wrapText="true" indent="0" shrinkToFit="false"/>
      <protection locked="true" hidden="false"/>
    </xf>
    <xf numFmtId="164" fontId="6" fillId="9" borderId="0" xfId="24" applyFont="true" applyBorder="true" applyAlignment="true" applyProtection="false">
      <alignment horizontal="center" vertical="center" textRotation="0" wrapText="true" indent="0" shrinkToFit="false"/>
      <protection locked="true" hidden="false"/>
    </xf>
    <xf numFmtId="169" fontId="8" fillId="8" borderId="0" xfId="24" applyFont="true" applyBorder="true" applyAlignment="true" applyProtection="false">
      <alignment horizontal="center" vertical="center" textRotation="0" wrapText="true" indent="0" shrinkToFit="false"/>
      <protection locked="true" hidden="false"/>
    </xf>
    <xf numFmtId="169" fontId="8" fillId="8" borderId="17" xfId="24" applyFont="true" applyBorder="true" applyAlignment="true" applyProtection="false">
      <alignment horizontal="left" vertical="center" textRotation="0" wrapText="true" indent="0" shrinkToFit="false"/>
      <protection locked="true" hidden="false"/>
    </xf>
    <xf numFmtId="164" fontId="8" fillId="8" borderId="0" xfId="24" applyFont="true" applyBorder="true" applyAlignment="true" applyProtection="false">
      <alignment horizontal="center" vertical="center" textRotation="0" wrapText="true" indent="0" shrinkToFit="false"/>
      <protection locked="true" hidden="false"/>
    </xf>
    <xf numFmtId="164" fontId="8" fillId="8" borderId="17" xfId="24" applyFont="true" applyBorder="true" applyAlignment="true" applyProtection="false">
      <alignment horizontal="left" vertical="center" textRotation="0" wrapText="true" indent="0" shrinkToFit="false"/>
      <protection locked="true" hidden="false"/>
    </xf>
    <xf numFmtId="168" fontId="8" fillId="8" borderId="13" xfId="24" applyFont="true" applyBorder="true" applyAlignment="true" applyProtection="false">
      <alignment horizontal="center" vertical="center" textRotation="0" wrapText="true" indent="0" shrinkToFit="false"/>
      <protection locked="true" hidden="false"/>
    </xf>
    <xf numFmtId="168" fontId="24" fillId="8" borderId="9" xfId="24" applyFont="true" applyBorder="true" applyAlignment="true" applyProtection="false">
      <alignment horizontal="center" vertical="center" textRotation="0" wrapText="true" indent="0" shrinkToFit="false"/>
      <protection locked="true" hidden="false"/>
    </xf>
    <xf numFmtId="168" fontId="24" fillId="0" borderId="13" xfId="24" applyFont="true" applyBorder="true" applyAlignment="true" applyProtection="false">
      <alignment horizontal="center" vertical="center" textRotation="0" wrapText="true" indent="0" shrinkToFit="false"/>
      <protection locked="true" hidden="false"/>
    </xf>
    <xf numFmtId="164" fontId="8" fillId="6" borderId="0" xfId="24" applyFont="true" applyBorder="true" applyAlignment="true" applyProtection="false">
      <alignment horizontal="left" vertical="center" textRotation="0" wrapText="true" indent="0" shrinkToFit="false"/>
      <protection locked="true" hidden="false"/>
    </xf>
    <xf numFmtId="169" fontId="8" fillId="7" borderId="0" xfId="24" applyFont="true" applyBorder="true" applyAlignment="true" applyProtection="false">
      <alignment horizontal="center" vertical="center" textRotation="0" wrapText="true" indent="0" shrinkToFit="false"/>
      <protection locked="true" hidden="false"/>
    </xf>
    <xf numFmtId="169" fontId="6" fillId="0" borderId="0" xfId="24" applyFont="true" applyBorder="true" applyAlignment="true" applyProtection="false">
      <alignment horizontal="center" vertical="center" textRotation="0" wrapText="true" indent="0" shrinkToFit="false"/>
      <protection locked="true" hidden="false"/>
    </xf>
    <xf numFmtId="169" fontId="8" fillId="8" borderId="0" xfId="24" applyFont="true" applyBorder="true" applyAlignment="true" applyProtection="false">
      <alignment horizontal="left" vertical="center" textRotation="0" wrapText="true" indent="0" shrinkToFit="false"/>
      <protection locked="true" hidden="false"/>
    </xf>
    <xf numFmtId="164" fontId="0" fillId="0" borderId="15" xfId="26" applyFont="true" applyBorder="true" applyAlignment="true" applyProtection="false">
      <alignment horizontal="general" vertical="center" textRotation="0" wrapText="true" indent="0" shrinkToFit="false"/>
      <protection locked="true" hidden="false"/>
    </xf>
    <xf numFmtId="164" fontId="28" fillId="0" borderId="15" xfId="26" applyFont="true" applyBorder="true" applyAlignment="true" applyProtection="false">
      <alignment horizontal="general" vertical="center" textRotation="0" wrapText="true" indent="0" shrinkToFit="false"/>
      <protection locked="true" hidden="false"/>
    </xf>
    <xf numFmtId="169" fontId="6" fillId="0" borderId="8" xfId="24" applyFont="true" applyBorder="true" applyAlignment="true" applyProtection="false">
      <alignment horizontal="center" vertical="center" textRotation="0" wrapText="true" indent="0" shrinkToFit="false"/>
      <protection locked="true" hidden="false"/>
    </xf>
    <xf numFmtId="169" fontId="8" fillId="8" borderId="8" xfId="24" applyFont="true" applyBorder="true" applyAlignment="true" applyProtection="false">
      <alignment horizontal="center" vertical="center" textRotation="0" wrapText="true" indent="0" shrinkToFit="false"/>
      <protection locked="true" hidden="false"/>
    </xf>
    <xf numFmtId="169" fontId="8" fillId="8" borderId="8" xfId="24" applyFont="true" applyBorder="true" applyAlignment="true" applyProtection="false">
      <alignment horizontal="left" vertical="center" textRotation="0" wrapText="true" indent="0" shrinkToFit="false"/>
      <protection locked="true" hidden="false"/>
    </xf>
    <xf numFmtId="168" fontId="8" fillId="8" borderId="3" xfId="24" applyFont="true" applyBorder="true" applyAlignment="true" applyProtection="false">
      <alignment horizontal="center" vertical="center" textRotation="0" wrapText="true" indent="0" shrinkToFit="false"/>
      <protection locked="true" hidden="false"/>
    </xf>
    <xf numFmtId="167" fontId="8" fillId="8" borderId="4" xfId="26" applyFont="true" applyBorder="true" applyAlignment="true" applyProtection="false">
      <alignment horizontal="center" vertical="center" textRotation="0" wrapText="true" indent="0" shrinkToFit="false"/>
      <protection locked="true" hidden="false"/>
    </xf>
    <xf numFmtId="164" fontId="6" fillId="9" borderId="0" xfId="24" applyFont="true" applyBorder="true" applyAlignment="true" applyProtection="false">
      <alignment horizontal="left" vertical="center" textRotation="0" wrapText="true" indent="0" shrinkToFit="false"/>
      <protection locked="true" hidden="false"/>
    </xf>
    <xf numFmtId="164" fontId="6" fillId="0" borderId="0" xfId="24" applyFont="true" applyBorder="true" applyAlignment="true" applyProtection="false">
      <alignment horizontal="left" vertical="center" textRotation="0" wrapText="true" indent="0" shrinkToFit="false"/>
      <protection locked="true" hidden="false"/>
    </xf>
    <xf numFmtId="164" fontId="26" fillId="0" borderId="19" xfId="26" applyFont="true" applyBorder="true" applyAlignment="true" applyProtection="false">
      <alignment horizontal="general" vertical="center" textRotation="0" wrapText="false" indent="0" shrinkToFit="false"/>
      <protection locked="true" hidden="false"/>
    </xf>
    <xf numFmtId="164" fontId="30" fillId="0" borderId="23" xfId="26" applyFont="tru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true" applyProtection="false">
      <alignment horizontal="general" vertical="center" textRotation="0" wrapText="true" indent="0" shrinkToFit="false"/>
      <protection locked="true" hidden="false"/>
    </xf>
    <xf numFmtId="167" fontId="8" fillId="6" borderId="13" xfId="24" applyFont="true" applyBorder="true" applyAlignment="true" applyProtection="false">
      <alignment horizontal="center" vertical="center" textRotation="0" wrapText="true" indent="0" shrinkToFit="false"/>
      <protection locked="true" hidden="false"/>
    </xf>
    <xf numFmtId="167" fontId="8" fillId="6" borderId="9" xfId="24" applyFont="true" applyBorder="true" applyAlignment="true" applyProtection="false">
      <alignment horizontal="center" vertical="center" textRotation="0" wrapText="true" indent="0" shrinkToFit="false"/>
      <protection locked="true" hidden="false"/>
    </xf>
    <xf numFmtId="169" fontId="6" fillId="0" borderId="9" xfId="24" applyFont="true" applyBorder="true" applyAlignment="true" applyProtection="false">
      <alignment horizontal="center" vertical="center" textRotation="0" wrapText="true" indent="0" shrinkToFit="false"/>
      <protection locked="true" hidden="false"/>
    </xf>
    <xf numFmtId="164" fontId="5" fillId="0" borderId="23" xfId="0" applyFont="true" applyBorder="true" applyAlignment="true" applyProtection="false">
      <alignment horizontal="general" vertical="center" textRotation="0" wrapText="true" indent="0" shrinkToFit="false"/>
      <protection locked="true" hidden="false"/>
    </xf>
    <xf numFmtId="169" fontId="6" fillId="0" borderId="9" xfId="24" applyFont="true" applyBorder="true" applyAlignment="true" applyProtection="false">
      <alignment horizontal="center" vertical="center" textRotation="0" wrapText="true" indent="0" shrinkToFit="false"/>
      <protection locked="true" hidden="false"/>
    </xf>
    <xf numFmtId="169" fontId="6" fillId="0" borderId="17" xfId="24" applyFont="true" applyBorder="true" applyAlignment="true" applyProtection="false">
      <alignment horizontal="left" vertical="center" textRotation="0" wrapText="true" indent="0" shrinkToFit="false"/>
      <protection locked="true" hidden="false"/>
    </xf>
    <xf numFmtId="169" fontId="8" fillId="7" borderId="17" xfId="24" applyFont="true" applyBorder="true" applyAlignment="true" applyProtection="false">
      <alignment horizontal="left" vertical="center" textRotation="0" wrapText="true" indent="0" shrinkToFit="false"/>
      <protection locked="true" hidden="false"/>
    </xf>
    <xf numFmtId="164" fontId="5" fillId="0" borderId="23" xfId="0" applyFont="true" applyBorder="true" applyAlignment="true" applyProtection="false">
      <alignment horizontal="general" vertical="center" textRotation="0" wrapText="true" indent="0" shrinkToFit="false"/>
      <protection locked="true" hidden="false"/>
    </xf>
    <xf numFmtId="164" fontId="5" fillId="0" borderId="20" xfId="0" applyFont="true" applyBorder="true" applyAlignment="true" applyProtection="false">
      <alignment horizontal="general" vertical="center" textRotation="0" wrapText="true" indent="0" shrinkToFit="false"/>
      <protection locked="true" hidden="false"/>
    </xf>
    <xf numFmtId="169" fontId="6" fillId="0" borderId="4" xfId="24" applyFont="true" applyBorder="true" applyAlignment="true" applyProtection="false">
      <alignment horizontal="center" vertical="center" textRotation="0" wrapText="true" indent="0" shrinkToFit="false"/>
      <protection locked="true" hidden="false"/>
    </xf>
    <xf numFmtId="169" fontId="6" fillId="0" borderId="8" xfId="24" applyFont="true" applyBorder="true" applyAlignment="true" applyProtection="false">
      <alignment horizontal="center" vertical="center" textRotation="0" wrapText="true" indent="0" shrinkToFit="false"/>
      <protection locked="true" hidden="false"/>
    </xf>
    <xf numFmtId="169" fontId="8" fillId="7" borderId="8" xfId="24" applyFont="true" applyBorder="true" applyAlignment="true" applyProtection="false">
      <alignment horizontal="center" vertical="center" textRotation="0" wrapText="true" indent="0" shrinkToFit="false"/>
      <protection locked="true" hidden="false"/>
    </xf>
    <xf numFmtId="169" fontId="8" fillId="7" borderId="37" xfId="24" applyFont="true" applyBorder="true" applyAlignment="true" applyProtection="false">
      <alignment horizontal="left" vertical="center" textRotation="0" wrapText="true" indent="0" shrinkToFit="false"/>
      <protection locked="true" hidden="false"/>
    </xf>
    <xf numFmtId="168" fontId="8" fillId="7" borderId="3" xfId="24" applyFont="true" applyBorder="true" applyAlignment="true" applyProtection="false">
      <alignment horizontal="center" vertical="center" textRotation="0" wrapText="true" indent="0" shrinkToFit="false"/>
      <protection locked="true" hidden="false"/>
    </xf>
    <xf numFmtId="167" fontId="8" fillId="7" borderId="4" xfId="26" applyFont="true" applyBorder="true" applyAlignment="true" applyProtection="false">
      <alignment horizontal="center" vertical="center" textRotation="0" wrapText="true" indent="0" shrinkToFit="false"/>
      <protection locked="true" hidden="false"/>
    </xf>
    <xf numFmtId="164" fontId="17" fillId="0" borderId="32" xfId="0" applyFont="true" applyBorder="true" applyAlignment="true" applyProtection="false">
      <alignment horizontal="general" vertical="center" textRotation="0" wrapText="true" indent="0" shrinkToFit="false"/>
      <protection locked="true" hidden="false"/>
    </xf>
    <xf numFmtId="169" fontId="8" fillId="7" borderId="0" xfId="24" applyFont="true" applyBorder="true" applyAlignment="true" applyProtection="false">
      <alignment horizontal="left" vertical="center" textRotation="0" wrapText="true" indent="0" shrinkToFit="false"/>
      <protection locked="true" hidden="false"/>
    </xf>
    <xf numFmtId="169" fontId="6" fillId="0" borderId="0" xfId="24" applyFont="true" applyBorder="true" applyAlignment="true" applyProtection="false">
      <alignment horizontal="left" vertical="center" textRotation="0" wrapText="true" indent="0" shrinkToFit="false"/>
      <protection locked="true" hidden="false"/>
    </xf>
    <xf numFmtId="169" fontId="12" fillId="7" borderId="0" xfId="24" applyFont="true" applyBorder="true" applyAlignment="true" applyProtection="false">
      <alignment horizontal="left" vertical="center" textRotation="0" wrapText="true" indent="0" shrinkToFit="false"/>
      <protection locked="true" hidden="false"/>
    </xf>
    <xf numFmtId="168" fontId="24" fillId="0" borderId="0" xfId="24" applyFont="true" applyBorder="true" applyAlignment="true" applyProtection="false">
      <alignment horizontal="center" vertical="center" textRotation="0" wrapText="true" indent="0" shrinkToFit="false"/>
      <protection locked="true" hidden="false"/>
    </xf>
    <xf numFmtId="164" fontId="26" fillId="0" borderId="24" xfId="26" applyFont="true" applyBorder="true" applyAlignment="true" applyProtection="false">
      <alignment horizontal="general" vertical="center" textRotation="0" wrapText="true" indent="0" shrinkToFit="false"/>
      <protection locked="true" hidden="false"/>
    </xf>
    <xf numFmtId="164" fontId="28" fillId="0" borderId="25" xfId="0" applyFont="true" applyBorder="true" applyAlignment="true" applyProtection="false">
      <alignment horizontal="general" vertical="center" textRotation="0" wrapText="true" indent="0" shrinkToFit="false"/>
      <protection locked="true" hidden="false"/>
    </xf>
    <xf numFmtId="167" fontId="8" fillId="5" borderId="13" xfId="24" applyFont="true" applyBorder="true" applyAlignment="true" applyProtection="false">
      <alignment horizontal="center" vertical="center" textRotation="0" wrapText="true" indent="0" shrinkToFit="false"/>
      <protection locked="true" hidden="false"/>
    </xf>
    <xf numFmtId="167" fontId="10" fillId="5" borderId="9" xfId="24" applyFont="true" applyBorder="true" applyAlignment="true" applyProtection="false">
      <alignment horizontal="center" vertical="center" textRotation="0" wrapText="true" indent="0" shrinkToFit="false"/>
      <protection locked="true" hidden="false"/>
    </xf>
    <xf numFmtId="164" fontId="5" fillId="0" borderId="21" xfId="0" applyFont="true" applyBorder="true" applyAlignment="true" applyProtection="false">
      <alignment horizontal="right" vertical="center" textRotation="0" wrapText="false" indent="0" shrinkToFit="false"/>
      <protection locked="true" hidden="false"/>
    </xf>
    <xf numFmtId="167" fontId="8" fillId="7" borderId="13" xfId="24" applyFont="true" applyBorder="true" applyAlignment="true" applyProtection="false">
      <alignment horizontal="center" vertical="center" textRotation="0" wrapText="true" indent="0" shrinkToFit="false"/>
      <protection locked="true" hidden="false"/>
    </xf>
    <xf numFmtId="168" fontId="32" fillId="7" borderId="4" xfId="24" applyFont="true" applyBorder="true" applyAlignment="true" applyProtection="false">
      <alignment horizontal="center" vertical="center" textRotation="0" wrapText="true" indent="0" shrinkToFit="false"/>
      <protection locked="true" hidden="false"/>
    </xf>
    <xf numFmtId="164" fontId="26" fillId="0" borderId="10" xfId="26" applyFont="true" applyBorder="true" applyAlignment="true" applyProtection="false">
      <alignment horizontal="general" vertical="center" textRotation="0" wrapText="true" indent="0" shrinkToFit="false"/>
      <protection locked="true" hidden="false"/>
    </xf>
    <xf numFmtId="169" fontId="6" fillId="9" borderId="0" xfId="24" applyFont="true" applyBorder="true" applyAlignment="true" applyProtection="false">
      <alignment horizontal="center" vertical="center" textRotation="0" wrapText="true" indent="0" shrinkToFit="false"/>
      <protection locked="true" hidden="false"/>
    </xf>
    <xf numFmtId="164" fontId="5" fillId="0" borderId="16" xfId="26" applyFont="true" applyBorder="true" applyAlignment="true" applyProtection="false">
      <alignment horizontal="left" vertical="center" textRotation="0" wrapText="true" indent="0" shrinkToFit="false"/>
      <protection locked="true" hidden="false"/>
    </xf>
    <xf numFmtId="167" fontId="24" fillId="0" borderId="9" xfId="26" applyFont="true" applyBorder="true" applyAlignment="true" applyProtection="false">
      <alignment horizontal="center" vertical="center" textRotation="0" wrapText="true" indent="0" shrinkToFit="false"/>
      <protection locked="true" hidden="false"/>
    </xf>
    <xf numFmtId="169" fontId="6" fillId="9" borderId="17" xfId="24" applyFont="true" applyBorder="true" applyAlignment="true" applyProtection="false">
      <alignment horizontal="left" vertical="center" textRotation="0" wrapText="true" indent="0" shrinkToFit="false"/>
      <protection locked="true" hidden="false"/>
    </xf>
    <xf numFmtId="169" fontId="6" fillId="0" borderId="17" xfId="24" applyFont="true" applyBorder="true" applyAlignment="true" applyProtection="false">
      <alignment horizontal="left" vertical="center" textRotation="0" wrapText="true" indent="0" shrinkToFit="false"/>
      <protection locked="true" hidden="false"/>
    </xf>
    <xf numFmtId="167" fontId="8" fillId="7" borderId="17" xfId="24" applyFont="true" applyBorder="true" applyAlignment="true" applyProtection="false">
      <alignment horizontal="left" vertical="center" textRotation="0" wrapText="true" indent="0" shrinkToFit="false"/>
      <protection locked="true" hidden="false"/>
    </xf>
    <xf numFmtId="168" fontId="6" fillId="0" borderId="9" xfId="25" applyFont="true" applyBorder="true" applyAlignment="true" applyProtection="false">
      <alignment horizontal="center" vertical="center" textRotation="0" wrapText="true" indent="0" shrinkToFit="false"/>
      <protection locked="true" hidden="false"/>
    </xf>
    <xf numFmtId="167" fontId="6" fillId="0" borderId="13" xfId="24" applyFont="true" applyBorder="true" applyAlignment="true" applyProtection="false">
      <alignment horizontal="center" vertical="center" textRotation="0" wrapText="true" indent="0" shrinkToFit="false"/>
      <protection locked="true" hidden="false"/>
    </xf>
    <xf numFmtId="167" fontId="24" fillId="0" borderId="9" xfId="24" applyFont="true" applyBorder="true" applyAlignment="true" applyProtection="false">
      <alignment horizontal="center" vertical="center" textRotation="0" wrapText="true" indent="0" shrinkToFit="false"/>
      <protection locked="true" hidden="false"/>
    </xf>
    <xf numFmtId="164" fontId="8" fillId="7" borderId="17" xfId="24" applyFont="true" applyBorder="true" applyAlignment="true" applyProtection="false">
      <alignment horizontal="left" vertical="center" textRotation="0" wrapText="true" indent="0" shrinkToFit="false"/>
      <protection locked="true" hidden="false"/>
    </xf>
    <xf numFmtId="167" fontId="5" fillId="0" borderId="24" xfId="24" applyFont="true" applyBorder="true" applyAlignment="true" applyProtection="false">
      <alignment horizontal="general" vertical="center" textRotation="0" wrapText="true" indent="0" shrinkToFit="false"/>
      <protection locked="true" hidden="false"/>
    </xf>
    <xf numFmtId="167" fontId="5" fillId="0" borderId="25" xfId="24" applyFont="true" applyBorder="true" applyAlignment="true" applyProtection="false">
      <alignment horizontal="general" vertical="center" textRotation="0" wrapText="true" indent="0" shrinkToFit="false"/>
      <protection locked="true" hidden="false"/>
    </xf>
    <xf numFmtId="167" fontId="6" fillId="0" borderId="17" xfId="24" applyFont="true" applyBorder="true" applyAlignment="true" applyProtection="false">
      <alignment horizontal="left" vertical="center" textRotation="0" wrapText="true" indent="0" shrinkToFit="false"/>
      <protection locked="true" hidden="false"/>
    </xf>
    <xf numFmtId="168" fontId="9" fillId="4" borderId="4" xfId="24" applyFont="true" applyBorder="true" applyAlignment="true" applyProtection="false">
      <alignment horizontal="center" vertical="center" textRotation="0" wrapText="true" indent="0" shrinkToFit="false"/>
      <protection locked="true" hidden="false"/>
    </xf>
    <xf numFmtId="164" fontId="9" fillId="4" borderId="8" xfId="24" applyFont="true" applyBorder="true" applyAlignment="true" applyProtection="false">
      <alignment horizontal="left" vertical="center" textRotation="0" wrapText="true" indent="0" shrinkToFit="false"/>
      <protection locked="true" hidden="false"/>
    </xf>
    <xf numFmtId="168" fontId="9" fillId="4" borderId="3" xfId="24" applyFont="true" applyBorder="true" applyAlignment="true" applyProtection="false">
      <alignment horizontal="center" vertical="center" textRotation="0" wrapText="true" indent="0" shrinkToFit="false"/>
      <protection locked="true" hidden="false"/>
    </xf>
    <xf numFmtId="164" fontId="14" fillId="0" borderId="0" xfId="26" applyFont="true" applyBorder="true" applyAlignment="true" applyProtection="false">
      <alignment horizontal="left" vertical="center" textRotation="0" wrapText="true" indent="0" shrinkToFit="false"/>
      <protection locked="true" hidden="false"/>
    </xf>
    <xf numFmtId="169" fontId="8" fillId="5" borderId="0" xfId="24" applyFont="true" applyBorder="true" applyAlignment="true" applyProtection="false">
      <alignment horizontal="center" vertical="center" textRotation="0" wrapText="true" indent="0" shrinkToFit="false"/>
      <protection locked="true" hidden="false"/>
    </xf>
    <xf numFmtId="169" fontId="8" fillId="5" borderId="0" xfId="24" applyFont="true" applyBorder="true" applyAlignment="true" applyProtection="false">
      <alignment horizontal="left" vertical="center" textRotation="0" wrapText="true" indent="0" shrinkToFit="false"/>
      <protection locked="true" hidden="false"/>
    </xf>
    <xf numFmtId="164" fontId="6" fillId="0" borderId="15" xfId="26" applyFont="true" applyBorder="true" applyAlignment="true" applyProtection="false">
      <alignment horizontal="left" vertical="center" textRotation="0" wrapText="true" indent="0" shrinkToFit="false"/>
      <protection locked="true" hidden="false"/>
    </xf>
    <xf numFmtId="164" fontId="6" fillId="0" borderId="16" xfId="26" applyFont="true" applyBorder="true" applyAlignment="true" applyProtection="false">
      <alignment horizontal="left" vertical="center" textRotation="0" wrapText="true" indent="0" shrinkToFit="false"/>
      <protection locked="true" hidden="false"/>
    </xf>
    <xf numFmtId="169" fontId="6" fillId="0" borderId="0" xfId="24" applyFont="true" applyBorder="true" applyAlignment="true" applyProtection="false">
      <alignment horizontal="left" vertical="center" textRotation="0" wrapText="true" indent="0" shrinkToFit="false"/>
      <protection locked="true" hidden="false"/>
    </xf>
    <xf numFmtId="164" fontId="17" fillId="0" borderId="24" xfId="26" applyFont="true" applyBorder="true" applyAlignment="true" applyProtection="false">
      <alignment horizontal="general" vertical="center" textRotation="0" wrapText="true" indent="0" shrinkToFit="false"/>
      <protection locked="true" hidden="false"/>
    </xf>
    <xf numFmtId="164" fontId="0" fillId="0" borderId="25" xfId="26" applyFont="true" applyBorder="true" applyAlignment="true" applyProtection="false">
      <alignment horizontal="general" vertical="center" textRotation="0" wrapText="true" indent="0" shrinkToFit="false"/>
      <protection locked="true" hidden="false"/>
    </xf>
    <xf numFmtId="167" fontId="6" fillId="0" borderId="13" xfId="24" applyFont="true" applyBorder="true" applyAlignment="true" applyProtection="false">
      <alignment horizontal="center" vertical="center" textRotation="0" wrapText="true" indent="0" shrinkToFit="false"/>
      <protection locked="true" hidden="false"/>
    </xf>
    <xf numFmtId="167" fontId="24" fillId="0" borderId="9" xfId="24" applyFont="true" applyBorder="true" applyAlignment="true" applyProtection="false">
      <alignment horizontal="center" vertical="center" textRotation="0" wrapText="true" indent="0" shrinkToFit="false"/>
      <protection locked="true" hidden="false"/>
    </xf>
    <xf numFmtId="164" fontId="17" fillId="0" borderId="19" xfId="26" applyFont="true" applyBorder="true" applyAlignment="true" applyProtection="false">
      <alignment horizontal="general" vertical="center" textRotation="0" wrapText="true" indent="0" shrinkToFit="false"/>
      <protection locked="true" hidden="false"/>
    </xf>
    <xf numFmtId="164" fontId="6" fillId="9" borderId="17" xfId="24" applyFont="true" applyBorder="true" applyAlignment="true" applyProtection="false">
      <alignment horizontal="left" vertical="center" textRotation="0" wrapText="true" indent="0" shrinkToFit="false"/>
      <protection locked="true" hidden="false"/>
    </xf>
    <xf numFmtId="164" fontId="8" fillId="7" borderId="37" xfId="24" applyFont="true" applyBorder="true" applyAlignment="true" applyProtection="false">
      <alignment horizontal="left" vertical="center" textRotation="0" wrapText="true" indent="0" shrinkToFit="false"/>
      <protection locked="true" hidden="false"/>
    </xf>
    <xf numFmtId="164" fontId="6" fillId="0" borderId="17" xfId="24" applyFont="true" applyBorder="true" applyAlignment="true" applyProtection="false">
      <alignment horizontal="left" vertical="center" textRotation="0" wrapText="true" indent="0" shrinkToFit="false"/>
      <protection locked="true" hidden="false"/>
    </xf>
    <xf numFmtId="168" fontId="24" fillId="0" borderId="0" xfId="24" applyFont="true" applyBorder="true" applyAlignment="true" applyProtection="false">
      <alignment horizontal="center" vertical="center" textRotation="0" wrapText="true" indent="0" shrinkToFit="false"/>
      <protection locked="true" hidden="false"/>
    </xf>
    <xf numFmtId="169" fontId="12" fillId="7" borderId="37" xfId="24" applyFont="true" applyBorder="true" applyAlignment="true" applyProtection="false">
      <alignment horizontal="left" vertical="center" textRotation="0" wrapText="true" indent="0" shrinkToFit="false"/>
      <protection locked="true" hidden="false"/>
    </xf>
    <xf numFmtId="164" fontId="16" fillId="0" borderId="0" xfId="26" applyFont="true" applyBorder="true" applyAlignment="true" applyProtection="false">
      <alignment horizontal="left" vertical="center" textRotation="0" wrapText="true" indent="0" shrinkToFit="false"/>
      <protection locked="true" hidden="false"/>
    </xf>
    <xf numFmtId="164" fontId="17" fillId="0" borderId="25" xfId="26" applyFont="true" applyBorder="true" applyAlignment="true" applyProtection="false">
      <alignment horizontal="general" vertical="center" textRotation="0" wrapText="true" indent="0" shrinkToFit="false"/>
      <protection locked="true" hidden="false"/>
    </xf>
    <xf numFmtId="164" fontId="26" fillId="0" borderId="26" xfId="26" applyFont="true" applyBorder="true" applyAlignment="true" applyProtection="false">
      <alignment horizontal="general" vertical="center" textRotation="0" wrapText="true" indent="0" shrinkToFit="false"/>
      <protection locked="true" hidden="false"/>
    </xf>
    <xf numFmtId="169" fontId="8" fillId="0" borderId="0" xfId="24" applyFont="true" applyBorder="true" applyAlignment="true" applyProtection="false">
      <alignment horizontal="center" vertical="center" textRotation="0" wrapText="true" indent="0" shrinkToFit="false"/>
      <protection locked="true" hidden="false"/>
    </xf>
    <xf numFmtId="169" fontId="24" fillId="0" borderId="0" xfId="24" applyFont="true" applyBorder="true" applyAlignment="true" applyProtection="false">
      <alignment horizontal="center" vertical="center" textRotation="0" wrapText="true" indent="0" shrinkToFit="false"/>
      <protection locked="true" hidden="false"/>
    </xf>
    <xf numFmtId="169" fontId="6" fillId="9" borderId="4" xfId="24" applyFont="true" applyBorder="true" applyAlignment="true" applyProtection="false">
      <alignment horizontal="center" vertical="center" textRotation="0" wrapText="true" indent="0" shrinkToFit="false"/>
      <protection locked="true" hidden="false"/>
    </xf>
    <xf numFmtId="169" fontId="6" fillId="9" borderId="8" xfId="24" applyFont="true" applyBorder="true" applyAlignment="true" applyProtection="false">
      <alignment horizontal="center" vertical="center" textRotation="0" wrapText="true" indent="0" shrinkToFit="false"/>
      <protection locked="true" hidden="false"/>
    </xf>
    <xf numFmtId="169" fontId="8" fillId="8" borderId="37" xfId="24" applyFont="true" applyBorder="true" applyAlignment="true" applyProtection="false">
      <alignment horizontal="left" vertical="center" textRotation="0" wrapText="true" indent="0" shrinkToFit="false"/>
      <protection locked="true" hidden="false"/>
    </xf>
    <xf numFmtId="169" fontId="6" fillId="9" borderId="9" xfId="24" applyFont="true" applyBorder="true" applyAlignment="true" applyProtection="false">
      <alignment horizontal="center" vertical="center" textRotation="0" wrapText="true" indent="0" shrinkToFit="false"/>
      <protection locked="true" hidden="false"/>
    </xf>
    <xf numFmtId="167" fontId="32" fillId="7" borderId="9" xfId="24" applyFont="true" applyBorder="true" applyAlignment="true" applyProtection="false">
      <alignment horizontal="center" vertical="center" textRotation="0" wrapText="true" indent="0" shrinkToFit="false"/>
      <protection locked="true" hidden="false"/>
    </xf>
    <xf numFmtId="164" fontId="6" fillId="0" borderId="20" xfId="26" applyFont="true" applyBorder="true" applyAlignment="true" applyProtection="false">
      <alignment horizontal="general" vertical="center" textRotation="0" wrapText="true" indent="0" shrinkToFit="false"/>
      <protection locked="true" hidden="false"/>
    </xf>
    <xf numFmtId="164" fontId="6" fillId="0" borderId="21" xfId="26" applyFont="true" applyBorder="true" applyAlignment="true" applyProtection="false">
      <alignment horizontal="general" vertical="center" textRotation="0" wrapText="true" indent="0" shrinkToFit="false"/>
      <protection locked="true" hidden="false"/>
    </xf>
    <xf numFmtId="167" fontId="32" fillId="7" borderId="0" xfId="24" applyFont="true" applyBorder="true" applyAlignment="true" applyProtection="false">
      <alignment horizontal="center" vertical="center" textRotation="0" wrapText="true" indent="0" shrinkToFit="false"/>
      <protection locked="true" hidden="false"/>
    </xf>
    <xf numFmtId="164" fontId="8" fillId="8" borderId="0" xfId="24" applyFont="true" applyBorder="true" applyAlignment="true" applyProtection="false">
      <alignment horizontal="left" vertical="center" textRotation="0" wrapText="true" indent="0" shrinkToFit="false"/>
      <protection locked="true" hidden="false"/>
    </xf>
    <xf numFmtId="164" fontId="17" fillId="0" borderId="22" xfId="26" applyFont="true" applyBorder="true" applyAlignment="true" applyProtection="false">
      <alignment horizontal="general" vertical="center" textRotation="0" wrapText="true" indent="0" shrinkToFit="false"/>
      <protection locked="true" hidden="false"/>
    </xf>
    <xf numFmtId="167" fontId="24" fillId="0" borderId="0" xfId="24" applyFont="true" applyBorder="true" applyAlignment="true" applyProtection="false">
      <alignment horizontal="center" vertical="center" textRotation="0" wrapText="true" indent="0" shrinkToFit="false"/>
      <protection locked="true" hidden="false"/>
    </xf>
    <xf numFmtId="169" fontId="8" fillId="0" borderId="9" xfId="24" applyFont="true" applyBorder="true" applyAlignment="true" applyProtection="false">
      <alignment horizontal="center" vertical="center" textRotation="0" wrapText="true" indent="0" shrinkToFit="false"/>
      <protection locked="true" hidden="false"/>
    </xf>
    <xf numFmtId="164" fontId="5" fillId="0" borderId="29" xfId="26" applyFont="true" applyBorder="true" applyAlignment="true" applyProtection="false">
      <alignment horizontal="general" vertical="center" textRotation="0" wrapText="true" indent="0" shrinkToFit="false"/>
      <protection locked="true" hidden="false"/>
    </xf>
    <xf numFmtId="164" fontId="5" fillId="0" borderId="30" xfId="26" applyFont="true" applyBorder="true" applyAlignment="true" applyProtection="false">
      <alignment horizontal="general" vertical="center" textRotation="0" wrapText="true" indent="0" shrinkToFit="false"/>
      <protection locked="true" hidden="false"/>
    </xf>
    <xf numFmtId="169" fontId="8" fillId="0" borderId="7" xfId="24" applyFont="true" applyBorder="true" applyAlignment="true" applyProtection="false">
      <alignment horizontal="center" vertical="center" textRotation="0" wrapText="true" indent="0" shrinkToFit="false"/>
      <protection locked="true" hidden="false"/>
    </xf>
    <xf numFmtId="169" fontId="8" fillId="0" borderId="1" xfId="24" applyFont="true" applyBorder="true" applyAlignment="true" applyProtection="false">
      <alignment horizontal="center" vertical="center" textRotation="0" wrapText="true" indent="0" shrinkToFit="false"/>
      <protection locked="true" hidden="false"/>
    </xf>
    <xf numFmtId="169" fontId="8" fillId="0" borderId="1" xfId="24" applyFont="true" applyBorder="true" applyAlignment="true" applyProtection="false">
      <alignment horizontal="left" vertical="center" textRotation="0" wrapText="true" indent="0" shrinkToFit="false"/>
      <protection locked="true" hidden="false"/>
    </xf>
    <xf numFmtId="168" fontId="8" fillId="0" borderId="6" xfId="24" applyFont="true" applyBorder="true" applyAlignment="true" applyProtection="false">
      <alignment horizontal="center" vertical="center" textRotation="0" wrapText="true" indent="0" shrinkToFit="false"/>
      <protection locked="true" hidden="false"/>
    </xf>
    <xf numFmtId="168" fontId="32" fillId="0" borderId="6" xfId="24"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8" fontId="14" fillId="0" borderId="0" xfId="26" applyFont="true" applyBorder="true" applyAlignment="true" applyProtection="false">
      <alignment horizontal="general" vertical="top" textRotation="0" wrapText="false" indent="0" shrinkToFit="false"/>
      <protection locked="true" hidden="false"/>
    </xf>
    <xf numFmtId="164" fontId="35" fillId="0" borderId="0" xfId="0" applyFont="true" applyBorder="true" applyAlignment="true" applyProtection="false">
      <alignment horizontal="general" vertical="top" textRotation="0" wrapText="false" indent="0" shrinkToFit="false"/>
      <protection locked="true" hidden="false"/>
    </xf>
    <xf numFmtId="167" fontId="5" fillId="0" borderId="0" xfId="0" applyFont="true" applyBorder="true" applyAlignment="true" applyProtection="false">
      <alignment horizontal="general" vertical="top" textRotation="0" wrapText="false" indent="0" shrinkToFit="false"/>
      <protection locked="true" hidden="false"/>
    </xf>
    <xf numFmtId="168" fontId="5" fillId="0" borderId="0" xfId="26" applyFont="true" applyBorder="true" applyAlignment="true" applyProtection="false">
      <alignment horizontal="general" vertical="top" textRotation="0" wrapText="false" indent="0" shrinkToFit="false"/>
      <protection locked="true" hidden="false"/>
    </xf>
    <xf numFmtId="167" fontId="14" fillId="0" borderId="0" xfId="0" applyFont="true" applyBorder="true" applyAlignment="true" applyProtection="false">
      <alignment horizontal="general" vertical="top" textRotation="0" wrapText="false" indent="0" shrinkToFit="false"/>
      <protection locked="true" hidden="false"/>
    </xf>
    <xf numFmtId="167" fontId="5" fillId="0" borderId="0" xfId="0" applyFont="true" applyBorder="true" applyAlignment="true" applyProtection="false">
      <alignment horizontal="general" vertical="top" textRotation="0" wrapText="false" indent="0" shrinkToFit="false"/>
      <protection locked="true" hidden="false"/>
    </xf>
    <xf numFmtId="164" fontId="36" fillId="0" borderId="0" xfId="0" applyFont="true" applyBorder="true" applyAlignment="true" applyProtection="false">
      <alignment horizontal="general" vertical="top" textRotation="0" wrapText="false" indent="0" shrinkToFit="false"/>
      <protection locked="true" hidden="false"/>
    </xf>
    <xf numFmtId="164" fontId="37" fillId="0" borderId="0" xfId="0" applyFont="true" applyBorder="true" applyAlignment="true" applyProtection="false">
      <alignment horizontal="general" vertical="top" textRotation="0" wrapText="false" indent="0" shrinkToFit="false"/>
      <protection locked="true" hidden="false"/>
    </xf>
    <xf numFmtId="164" fontId="38" fillId="0" borderId="0" xfId="0" applyFont="true" applyBorder="true" applyAlignment="true" applyProtection="false">
      <alignment horizontal="general" vertical="top" textRotation="0" wrapText="false" indent="0" shrinkToFit="false"/>
      <protection locked="true" hidden="false"/>
    </xf>
    <xf numFmtId="164" fontId="39" fillId="0" borderId="0" xfId="0" applyFont="true" applyBorder="true" applyAlignment="true" applyProtection="false">
      <alignment horizontal="general" vertical="top" textRotation="0" wrapText="false" indent="0" shrinkToFit="false"/>
      <protection locked="true" hidden="false"/>
    </xf>
    <xf numFmtId="164" fontId="4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4" borderId="25" xfId="0" applyFont="false" applyBorder="true" applyAlignment="false" applyProtection="false">
      <alignment horizontal="general" vertical="bottom" textRotation="0" wrapText="false" indent="0" shrinkToFit="false"/>
      <protection locked="true" hidden="false"/>
    </xf>
    <xf numFmtId="164" fontId="41" fillId="4" borderId="25" xfId="0" applyFont="true" applyBorder="true" applyAlignment="false" applyProtection="false">
      <alignment horizontal="general" vertical="bottom" textRotation="0" wrapText="false" indent="0" shrinkToFit="false"/>
      <protection locked="true" hidden="false"/>
    </xf>
    <xf numFmtId="164" fontId="41" fillId="4" borderId="25" xfId="0" applyFont="true" applyBorder="true" applyAlignment="true" applyProtection="false">
      <alignment horizontal="center" vertical="bottom" textRotation="0" wrapText="false" indent="0" shrinkToFit="false"/>
      <protection locked="true" hidden="false"/>
    </xf>
    <xf numFmtId="164" fontId="41" fillId="4" borderId="40"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8" fontId="0" fillId="0" borderId="25" xfId="0" applyFont="false" applyBorder="true" applyAlignment="true" applyProtection="false">
      <alignment horizontal="center" vertical="bottom" textRotation="0" wrapText="false" indent="0" shrinkToFit="false"/>
      <protection locked="true" hidden="false"/>
    </xf>
    <xf numFmtId="173" fontId="0" fillId="0" borderId="40" xfId="0" applyFont="false" applyBorder="true" applyAlignment="true" applyProtection="false">
      <alignment horizontal="center" vertical="bottom" textRotation="0" wrapText="false" indent="0" shrinkToFit="false"/>
      <protection locked="true" hidden="false"/>
    </xf>
    <xf numFmtId="164" fontId="0" fillId="10" borderId="25" xfId="0" applyFont="false" applyBorder="true" applyAlignment="true" applyProtection="false">
      <alignment horizontal="center" vertical="bottom" textRotation="0" wrapText="false" indent="0" shrinkToFit="false"/>
      <protection locked="true" hidden="false"/>
    </xf>
    <xf numFmtId="164" fontId="41" fillId="10" borderId="25" xfId="0" applyFont="true" applyBorder="true" applyAlignment="true" applyProtection="false">
      <alignment horizontal="right" vertical="bottom" textRotation="0" wrapText="false" indent="0" shrinkToFit="false"/>
      <protection locked="true" hidden="false"/>
    </xf>
    <xf numFmtId="168" fontId="41" fillId="10" borderId="25" xfId="0" applyFont="true" applyBorder="true" applyAlignment="true" applyProtection="false">
      <alignment horizontal="center" vertical="bottom" textRotation="0" wrapText="false" indent="0" shrinkToFit="false"/>
      <protection locked="true" hidden="false"/>
    </xf>
    <xf numFmtId="173" fontId="0" fillId="10" borderId="40" xfId="0" applyFont="false" applyBorder="true" applyAlignment="true" applyProtection="false">
      <alignment horizontal="center" vertical="bottom" textRotation="0" wrapText="false" indent="0" shrinkToFit="false"/>
      <protection locked="true" hidden="false"/>
    </xf>
    <xf numFmtId="164" fontId="0" fillId="11" borderId="25" xfId="0" applyFont="false" applyBorder="true" applyAlignment="false" applyProtection="false">
      <alignment horizontal="general" vertical="bottom" textRotation="0" wrapText="false" indent="0" shrinkToFit="false"/>
      <protection locked="true" hidden="false"/>
    </xf>
    <xf numFmtId="164" fontId="41" fillId="11" borderId="25" xfId="0" applyFont="true" applyBorder="true" applyAlignment="false" applyProtection="false">
      <alignment horizontal="general" vertical="bottom" textRotation="0" wrapText="false" indent="0" shrinkToFit="false"/>
      <protection locked="true" hidden="false"/>
    </xf>
    <xf numFmtId="164" fontId="41" fillId="11" borderId="25" xfId="0" applyFont="true" applyBorder="true" applyAlignment="true" applyProtection="false">
      <alignment horizontal="center" vertical="bottom" textRotation="0" wrapText="false" indent="0" shrinkToFit="false"/>
      <protection locked="true" hidden="false"/>
    </xf>
    <xf numFmtId="164" fontId="41" fillId="11" borderId="40" xfId="0" applyFont="true" applyBorder="true" applyAlignment="true" applyProtection="false">
      <alignment horizontal="center" vertical="bottom" textRotation="0" wrapText="false" indent="0" shrinkToFit="false"/>
      <protection locked="true" hidden="false"/>
    </xf>
    <xf numFmtId="164" fontId="42" fillId="0" borderId="25" xfId="0" applyFont="true" applyBorder="true" applyAlignment="true" applyProtection="false">
      <alignment horizontal="left" vertical="bottom" textRotation="0" wrapText="false" indent="0" shrinkToFit="false"/>
      <protection locked="true" hidden="false"/>
    </xf>
    <xf numFmtId="164" fontId="42" fillId="0" borderId="25" xfId="0" applyFont="true" applyBorder="true" applyAlignment="true" applyProtection="false">
      <alignment horizontal="general" vertical="bottom" textRotation="0" wrapText="false" indent="0" shrinkToFit="false"/>
      <protection locked="true" hidden="false"/>
    </xf>
    <xf numFmtId="164" fontId="42" fillId="0" borderId="40" xfId="0" applyFont="tru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7" fontId="0" fillId="0" borderId="25" xfId="0" applyFont="false" applyBorder="true" applyAlignment="true" applyProtection="false">
      <alignment horizontal="center" vertical="bottom" textRotation="0" wrapText="false" indent="0" shrinkToFit="false"/>
      <protection locked="true" hidden="false"/>
    </xf>
    <xf numFmtId="164" fontId="0" fillId="10" borderId="25" xfId="0" applyFont="false" applyBorder="true" applyAlignment="false" applyProtection="false">
      <alignment horizontal="general" vertical="bottom" textRotation="0" wrapText="false" indent="0" shrinkToFit="false"/>
      <protection locked="true" hidden="false"/>
    </xf>
    <xf numFmtId="167" fontId="41" fillId="10" borderId="2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2_Buku Penambahbaikan Indikator Kriteria Semenanjung - 09032010 (Pindaan)" xfId="22"/>
    <cellStyle name="Normal_Kriteria 1.2 baru 04032010" xfId="23"/>
    <cellStyle name="Normal_Xl0000022" xfId="24"/>
    <cellStyle name="Normal_Xl0000022 2" xfId="25"/>
    <cellStyle name="Excel Built-in Normal 1" xfId="26"/>
  </cellStyles>
  <dxfs count="3">
    <dxf>
      <font>
        <name val="Arial"/>
        <family val="2"/>
        <b val="0"/>
        <i val="0"/>
        <strike val="0"/>
        <color rgb="FFDD0806"/>
        <sz val="10"/>
        <u val="none"/>
      </font>
    </dxf>
    <dxf>
      <font>
        <name val="Arial"/>
        <family val="2"/>
        <b val="0"/>
        <i val="0"/>
        <strike val="0"/>
        <color rgb="FFFFCC00"/>
        <sz val="10"/>
        <u val="none"/>
      </font>
    </dxf>
    <dxf>
      <font>
        <name val="Arial"/>
        <family val="2"/>
        <b val="0"/>
        <i val="0"/>
        <strike val="0"/>
        <color rgb="FF008000"/>
        <sz val="10"/>
        <u val="none"/>
      </font>
    </dxf>
  </dxfs>
  <colors>
    <indexedColors>
      <rgbColor rgb="FF000000"/>
      <rgbColor rgb="FFFFFFFF"/>
      <rgbColor rgb="FFDD0806"/>
      <rgbColor rgb="FF00FF00"/>
      <rgbColor rgb="FF0000FF"/>
      <rgbColor rgb="FFFCF305"/>
      <rgbColor rgb="FFFF00FF"/>
      <rgbColor rgb="FF00FFFF"/>
      <rgbColor rgb="FF800000"/>
      <rgbColor rgb="FF008000"/>
      <rgbColor rgb="FF000080"/>
      <rgbColor rgb="FF808000"/>
      <rgbColor rgb="FF800080"/>
      <rgbColor rgb="FF008080"/>
      <rgbColor rgb="FFC0C0C0"/>
      <rgbColor rgb="FF808080"/>
      <rgbColor rgb="FF8EB4E3"/>
      <rgbColor rgb="FF993366"/>
      <rgbColor rgb="FFFFFF66"/>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1711"/>
  <sheetViews>
    <sheetView showFormulas="false" showGridLines="true" showRowColHeaders="true" showZeros="true" rightToLeft="false" tabSelected="true" showOutlineSymbols="true" defaultGridColor="true" view="normal" topLeftCell="A1" colorId="64" zoomScale="71" zoomScaleNormal="71" zoomScalePageLayoutView="100" workbookViewId="0">
      <pane xSplit="1" ySplit="4" topLeftCell="B1673" activePane="bottomRight" state="frozen"/>
      <selection pane="topLeft" activeCell="A1" activeCellId="0" sqref="A1"/>
      <selection pane="topRight" activeCell="B1" activeCellId="0" sqref="B1"/>
      <selection pane="bottomLeft" activeCell="A1673" activeCellId="0" sqref="A1673"/>
      <selection pane="bottomRight" activeCell="D499" activeCellId="0" sqref="D499:G499"/>
    </sheetView>
  </sheetViews>
  <sheetFormatPr defaultColWidth="11.41796875" defaultRowHeight="14.25" zeroHeight="false" outlineLevelRow="0" outlineLevelCol="0"/>
  <cols>
    <col collapsed="false" customWidth="true" hidden="false" outlineLevel="0" max="1" min="1" style="1" width="1.7"/>
    <col collapsed="false" customWidth="true" hidden="false" outlineLevel="0" max="2" min="2" style="1" width="3.7"/>
    <col collapsed="false" customWidth="true" hidden="false" outlineLevel="0" max="3" min="3" style="1" width="6.7"/>
    <col collapsed="false" customWidth="true" hidden="false" outlineLevel="0" max="4" min="4" style="1" width="7.7"/>
    <col collapsed="false" customWidth="true" hidden="false" outlineLevel="0" max="5" min="5" style="1" width="8.7"/>
    <col collapsed="false" customWidth="true" hidden="false" outlineLevel="0" max="6" min="6" style="1" width="3.7"/>
    <col collapsed="false" customWidth="true" hidden="false" outlineLevel="0" max="7" min="7" style="1" width="84.7"/>
    <col collapsed="false" customWidth="true" hidden="false" outlineLevel="0" max="9" min="8" style="1" width="13.7"/>
    <col collapsed="false" customWidth="true" hidden="false" outlineLevel="0" max="10" min="10" style="2" width="34.71"/>
    <col collapsed="false" customWidth="true" hidden="false" outlineLevel="0" max="11" min="11" style="1" width="34.85"/>
    <col collapsed="false" customWidth="true" hidden="false" outlineLevel="0" max="12" min="12" style="1" width="34.13"/>
    <col collapsed="false" customWidth="true" hidden="false" outlineLevel="0" max="13" min="13" style="1" width="51.42"/>
    <col collapsed="false" customWidth="true" hidden="false" outlineLevel="0" max="14" min="14" style="1" width="1.7"/>
    <col collapsed="false" customWidth="false" hidden="false" outlineLevel="0" max="257" min="15" style="1" width="11.42"/>
  </cols>
  <sheetData>
    <row r="1" s="3" customFormat="true" ht="27" hidden="false" customHeight="true" outlineLevel="0" collapsed="false">
      <c r="B1" s="4" t="s">
        <v>0</v>
      </c>
      <c r="C1" s="4"/>
      <c r="D1" s="4"/>
      <c r="E1" s="4"/>
      <c r="F1" s="4"/>
      <c r="G1" s="4"/>
      <c r="H1" s="4"/>
      <c r="I1" s="4"/>
      <c r="J1" s="4"/>
      <c r="K1" s="4"/>
      <c r="L1" s="4"/>
      <c r="M1" s="4"/>
    </row>
    <row r="2" s="3" customFormat="true" ht="27" hidden="false" customHeight="true" outlineLevel="0" collapsed="false">
      <c r="B2" s="5"/>
      <c r="C2" s="5"/>
      <c r="D2" s="5"/>
      <c r="E2" s="5"/>
      <c r="F2" s="5"/>
      <c r="G2" s="5"/>
      <c r="H2" s="5"/>
      <c r="I2" s="5"/>
      <c r="J2" s="5"/>
      <c r="K2" s="5"/>
      <c r="L2" s="5"/>
      <c r="M2" s="5"/>
    </row>
    <row r="3" s="6" customFormat="true" ht="18.95" hidden="false" customHeight="true" outlineLevel="0" collapsed="false">
      <c r="B3" s="7" t="s">
        <v>1</v>
      </c>
      <c r="C3" s="7"/>
      <c r="D3" s="7"/>
      <c r="E3" s="7"/>
      <c r="F3" s="7"/>
      <c r="G3" s="7"/>
      <c r="H3" s="8" t="s">
        <v>2</v>
      </c>
      <c r="I3" s="9" t="s">
        <v>3</v>
      </c>
      <c r="J3" s="10" t="s">
        <v>4</v>
      </c>
      <c r="K3" s="11" t="s">
        <v>5</v>
      </c>
      <c r="L3" s="11" t="s">
        <v>6</v>
      </c>
      <c r="M3" s="11" t="s">
        <v>7</v>
      </c>
    </row>
    <row r="4" s="6" customFormat="true" ht="18.95" hidden="false" customHeight="true" outlineLevel="0" collapsed="false">
      <c r="B4" s="7"/>
      <c r="C4" s="7"/>
      <c r="D4" s="7"/>
      <c r="E4" s="7"/>
      <c r="F4" s="7"/>
      <c r="G4" s="7"/>
      <c r="H4" s="12" t="n">
        <f aca="false">H5+H432+H1174+H1439</f>
        <v>100</v>
      </c>
      <c r="I4" s="13" t="n">
        <f aca="false">I5+I432+I1174+I1439</f>
        <v>0</v>
      </c>
      <c r="J4" s="10"/>
      <c r="K4" s="11"/>
      <c r="L4" s="11"/>
      <c r="M4" s="11"/>
    </row>
    <row r="5" s="14" customFormat="true" ht="18.95" hidden="false" customHeight="true" outlineLevel="0" collapsed="false">
      <c r="B5" s="15" t="s">
        <v>8</v>
      </c>
      <c r="C5" s="16" t="s">
        <v>9</v>
      </c>
      <c r="D5" s="16"/>
      <c r="E5" s="16"/>
      <c r="F5" s="16"/>
      <c r="G5" s="16"/>
      <c r="H5" s="17" t="n">
        <f aca="false">H6+H139+H297</f>
        <v>20</v>
      </c>
      <c r="I5" s="18" t="n">
        <f aca="false">I6+I139+I297</f>
        <v>0</v>
      </c>
      <c r="J5" s="19"/>
      <c r="K5" s="20"/>
      <c r="L5" s="20"/>
      <c r="M5" s="21"/>
    </row>
    <row r="6" s="14" customFormat="true" ht="18.95" hidden="false" customHeight="true" outlineLevel="0" collapsed="false">
      <c r="B6" s="22"/>
      <c r="C6" s="23" t="s">
        <v>10</v>
      </c>
      <c r="D6" s="24" t="s">
        <v>11</v>
      </c>
      <c r="E6" s="24"/>
      <c r="F6" s="24"/>
      <c r="G6" s="24"/>
      <c r="H6" s="25" t="n">
        <f aca="false">H7+H34+H82+H109+H119</f>
        <v>6.25</v>
      </c>
      <c r="I6" s="26" t="n">
        <f aca="false">I7+I34+I82+I109+I119</f>
        <v>0</v>
      </c>
      <c r="J6" s="27"/>
      <c r="K6" s="28"/>
      <c r="L6" s="28"/>
      <c r="M6" s="29"/>
    </row>
    <row r="7" s="14" customFormat="true" ht="18.95" hidden="false" customHeight="true" outlineLevel="0" collapsed="false">
      <c r="B7" s="30"/>
      <c r="C7" s="31"/>
      <c r="D7" s="32" t="s">
        <v>12</v>
      </c>
      <c r="E7" s="33" t="s">
        <v>13</v>
      </c>
      <c r="F7" s="33"/>
      <c r="G7" s="33"/>
      <c r="H7" s="34" t="n">
        <f aca="false">SUM(H8:H33)</f>
        <v>1</v>
      </c>
      <c r="I7" s="35" t="n">
        <f aca="false">SUM(I8:I33)/(H7-SUMIF(I8:I33,"TB",H8:H33))*H7</f>
        <v>0</v>
      </c>
      <c r="J7" s="27"/>
      <c r="K7" s="28"/>
      <c r="L7" s="28"/>
      <c r="M7" s="29"/>
    </row>
    <row r="8" s="36" customFormat="true" ht="18.95" hidden="false" customHeight="true" outlineLevel="0" collapsed="false">
      <c r="B8" s="37"/>
      <c r="C8" s="38"/>
      <c r="D8" s="39"/>
      <c r="E8" s="40" t="s">
        <v>14</v>
      </c>
      <c r="F8" s="41" t="s">
        <v>15</v>
      </c>
      <c r="G8" s="41"/>
      <c r="H8" s="42" t="n">
        <v>0.1</v>
      </c>
      <c r="I8" s="43"/>
      <c r="J8" s="44"/>
      <c r="K8" s="45" t="s">
        <v>16</v>
      </c>
      <c r="L8" s="45" t="s">
        <v>17</v>
      </c>
      <c r="M8" s="46" t="s">
        <v>18</v>
      </c>
    </row>
    <row r="9" s="47" customFormat="true" ht="18.95" hidden="false" customHeight="true" outlineLevel="0" collapsed="false">
      <c r="B9" s="48"/>
      <c r="C9" s="49"/>
      <c r="D9" s="50"/>
      <c r="E9" s="50"/>
      <c r="F9" s="50" t="s">
        <v>19</v>
      </c>
      <c r="G9" s="51" t="s">
        <v>20</v>
      </c>
      <c r="H9" s="52"/>
      <c r="I9" s="53"/>
      <c r="J9" s="44"/>
      <c r="K9" s="45"/>
      <c r="L9" s="45"/>
      <c r="M9" s="46"/>
    </row>
    <row r="10" s="47" customFormat="true" ht="18.95" hidden="false" customHeight="true" outlineLevel="0" collapsed="false">
      <c r="B10" s="54"/>
      <c r="C10" s="49"/>
      <c r="D10" s="50"/>
      <c r="E10" s="50"/>
      <c r="F10" s="50" t="s">
        <v>19</v>
      </c>
      <c r="G10" s="51" t="s">
        <v>21</v>
      </c>
      <c r="H10" s="52"/>
      <c r="I10" s="53"/>
      <c r="J10" s="44"/>
      <c r="K10" s="45"/>
      <c r="L10" s="45"/>
      <c r="M10" s="46"/>
    </row>
    <row r="11" s="47" customFormat="true" ht="15.75" hidden="false" customHeight="true" outlineLevel="0" collapsed="false">
      <c r="B11" s="54"/>
      <c r="C11" s="49"/>
      <c r="D11" s="50"/>
      <c r="E11" s="50"/>
      <c r="F11" s="50"/>
      <c r="G11" s="55"/>
      <c r="H11" s="52"/>
      <c r="I11" s="53"/>
      <c r="J11" s="44"/>
      <c r="K11" s="45"/>
      <c r="L11" s="45"/>
      <c r="M11" s="46"/>
    </row>
    <row r="12" s="47" customFormat="true" ht="29.25" hidden="false" customHeight="true" outlineLevel="0" collapsed="false">
      <c r="B12" s="54"/>
      <c r="C12" s="49"/>
      <c r="D12" s="50"/>
      <c r="E12" s="50"/>
      <c r="F12" s="50"/>
      <c r="G12" s="55"/>
      <c r="H12" s="52"/>
      <c r="I12" s="53"/>
      <c r="J12" s="56"/>
      <c r="K12" s="57"/>
      <c r="L12" s="57"/>
      <c r="M12" s="58" t="s">
        <v>22</v>
      </c>
    </row>
    <row r="13" s="47" customFormat="true" ht="18.95" hidden="false" customHeight="true" outlineLevel="0" collapsed="false">
      <c r="B13" s="59"/>
      <c r="C13" s="38"/>
      <c r="D13" s="39"/>
      <c r="E13" s="40" t="s">
        <v>23</v>
      </c>
      <c r="F13" s="60" t="s">
        <v>24</v>
      </c>
      <c r="G13" s="60"/>
      <c r="H13" s="42"/>
      <c r="I13" s="61"/>
      <c r="J13" s="62"/>
      <c r="K13" s="63"/>
      <c r="L13" s="63"/>
      <c r="M13" s="64"/>
    </row>
    <row r="14" s="65" customFormat="true" ht="18.95" hidden="false" customHeight="true" outlineLevel="0" collapsed="false">
      <c r="B14" s="66"/>
      <c r="C14" s="39"/>
      <c r="D14" s="39"/>
      <c r="E14" s="39"/>
      <c r="F14" s="67" t="s">
        <v>25</v>
      </c>
      <c r="G14" s="68" t="s">
        <v>26</v>
      </c>
      <c r="H14" s="69" t="n">
        <v>0.25</v>
      </c>
      <c r="I14" s="70"/>
      <c r="J14" s="71"/>
      <c r="K14" s="72"/>
      <c r="L14" s="72"/>
      <c r="M14" s="58"/>
    </row>
    <row r="15" s="47" customFormat="true" ht="18.95" hidden="false" customHeight="true" outlineLevel="0" collapsed="false">
      <c r="B15" s="73"/>
      <c r="C15" s="74"/>
      <c r="D15" s="75"/>
      <c r="E15" s="75"/>
      <c r="F15" s="50" t="s">
        <v>19</v>
      </c>
      <c r="G15" s="74" t="s">
        <v>27</v>
      </c>
      <c r="H15" s="76"/>
      <c r="I15" s="77"/>
      <c r="J15" s="71"/>
      <c r="K15" s="72"/>
      <c r="L15" s="72"/>
      <c r="M15" s="58"/>
    </row>
    <row r="16" s="47" customFormat="true" ht="18.95" hidden="false" customHeight="true" outlineLevel="0" collapsed="false">
      <c r="B16" s="73"/>
      <c r="C16" s="74"/>
      <c r="D16" s="75"/>
      <c r="E16" s="75"/>
      <c r="F16" s="50" t="s">
        <v>19</v>
      </c>
      <c r="G16" s="74" t="s">
        <v>28</v>
      </c>
      <c r="H16" s="76"/>
      <c r="I16" s="77"/>
      <c r="J16" s="71"/>
      <c r="K16" s="72"/>
      <c r="L16" s="72"/>
      <c r="M16" s="58"/>
    </row>
    <row r="17" s="47" customFormat="true" ht="18.95" hidden="false" customHeight="true" outlineLevel="0" collapsed="false">
      <c r="B17" s="73"/>
      <c r="C17" s="74"/>
      <c r="D17" s="75"/>
      <c r="E17" s="75"/>
      <c r="F17" s="50" t="s">
        <v>19</v>
      </c>
      <c r="G17" s="75" t="s">
        <v>29</v>
      </c>
      <c r="H17" s="76"/>
      <c r="I17" s="77"/>
      <c r="J17" s="71"/>
      <c r="K17" s="72"/>
      <c r="L17" s="72"/>
      <c r="M17" s="58"/>
    </row>
    <row r="18" s="47" customFormat="true" ht="18.95" hidden="false" customHeight="true" outlineLevel="0" collapsed="false">
      <c r="B18" s="73"/>
      <c r="C18" s="74"/>
      <c r="D18" s="75"/>
      <c r="E18" s="75"/>
      <c r="F18" s="75"/>
      <c r="G18" s="75"/>
      <c r="H18" s="76"/>
      <c r="I18" s="77"/>
      <c r="J18" s="71"/>
      <c r="K18" s="72"/>
      <c r="L18" s="72"/>
      <c r="M18" s="58"/>
    </row>
    <row r="19" s="47" customFormat="true" ht="38.1" hidden="false" customHeight="true" outlineLevel="0" collapsed="false">
      <c r="B19" s="73"/>
      <c r="C19" s="74"/>
      <c r="D19" s="75"/>
      <c r="E19" s="75"/>
      <c r="F19" s="67" t="s">
        <v>30</v>
      </c>
      <c r="G19" s="68" t="s">
        <v>31</v>
      </c>
      <c r="H19" s="69" t="n">
        <v>0.15</v>
      </c>
      <c r="I19" s="70"/>
      <c r="J19" s="78"/>
      <c r="K19" s="57" t="s">
        <v>32</v>
      </c>
      <c r="L19" s="57" t="s">
        <v>32</v>
      </c>
      <c r="M19" s="79" t="s">
        <v>33</v>
      </c>
    </row>
    <row r="20" s="47" customFormat="true" ht="38.1" hidden="false" customHeight="true" outlineLevel="0" collapsed="false">
      <c r="B20" s="73"/>
      <c r="C20" s="74"/>
      <c r="D20" s="75"/>
      <c r="E20" s="75"/>
      <c r="F20" s="50" t="s">
        <v>19</v>
      </c>
      <c r="G20" s="74" t="s">
        <v>34</v>
      </c>
      <c r="H20" s="76"/>
      <c r="I20" s="77"/>
      <c r="J20" s="78"/>
      <c r="K20" s="57"/>
      <c r="L20" s="57"/>
      <c r="M20" s="79"/>
    </row>
    <row r="21" s="47" customFormat="true" ht="18.95" hidden="false" customHeight="true" outlineLevel="0" collapsed="false">
      <c r="B21" s="73"/>
      <c r="C21" s="74"/>
      <c r="D21" s="75"/>
      <c r="E21" s="75"/>
      <c r="F21" s="50" t="s">
        <v>19</v>
      </c>
      <c r="G21" s="74" t="s">
        <v>35</v>
      </c>
      <c r="H21" s="76"/>
      <c r="I21" s="77"/>
      <c r="J21" s="78"/>
      <c r="K21" s="57"/>
      <c r="L21" s="57"/>
      <c r="M21" s="79"/>
    </row>
    <row r="22" s="47" customFormat="true" ht="18.95" hidden="false" customHeight="true" outlineLevel="0" collapsed="false">
      <c r="B22" s="73"/>
      <c r="C22" s="74"/>
      <c r="D22" s="75"/>
      <c r="E22" s="75"/>
      <c r="F22" s="50" t="s">
        <v>19</v>
      </c>
      <c r="G22" s="75" t="s">
        <v>36</v>
      </c>
      <c r="H22" s="76"/>
      <c r="I22" s="77"/>
      <c r="J22" s="78"/>
      <c r="K22" s="57"/>
      <c r="L22" s="57"/>
      <c r="M22" s="79"/>
    </row>
    <row r="23" s="47" customFormat="true" ht="18.95" hidden="false" customHeight="true" outlineLevel="0" collapsed="false">
      <c r="B23" s="73"/>
      <c r="C23" s="74"/>
      <c r="D23" s="75"/>
      <c r="E23" s="75"/>
      <c r="F23" s="75"/>
      <c r="G23" s="75"/>
      <c r="H23" s="76"/>
      <c r="I23" s="77"/>
      <c r="J23" s="78"/>
      <c r="K23" s="57"/>
      <c r="L23" s="57"/>
      <c r="M23" s="79"/>
    </row>
    <row r="24" s="80" customFormat="true" ht="18.95" hidden="false" customHeight="true" outlineLevel="0" collapsed="false">
      <c r="B24" s="59"/>
      <c r="C24" s="38"/>
      <c r="D24" s="38"/>
      <c r="E24" s="38"/>
      <c r="F24" s="67" t="s">
        <v>37</v>
      </c>
      <c r="G24" s="81" t="s">
        <v>38</v>
      </c>
      <c r="H24" s="69" t="n">
        <v>0.25</v>
      </c>
      <c r="I24" s="70"/>
      <c r="J24" s="82"/>
      <c r="K24" s="83" t="s">
        <v>39</v>
      </c>
      <c r="L24" s="83" t="s">
        <v>40</v>
      </c>
      <c r="M24" s="84"/>
    </row>
    <row r="25" s="47" customFormat="true" ht="18.95" hidden="false" customHeight="true" outlineLevel="0" collapsed="false">
      <c r="B25" s="85"/>
      <c r="C25" s="86"/>
      <c r="D25" s="86"/>
      <c r="E25" s="86"/>
      <c r="F25" s="38" t="s">
        <v>19</v>
      </c>
      <c r="G25" s="87" t="s">
        <v>41</v>
      </c>
      <c r="H25" s="88"/>
      <c r="I25" s="89"/>
      <c r="J25" s="82"/>
      <c r="K25" s="83"/>
      <c r="L25" s="83"/>
      <c r="M25" s="84"/>
    </row>
    <row r="26" s="47" customFormat="true" ht="18.95" hidden="false" customHeight="true" outlineLevel="0" collapsed="false">
      <c r="B26" s="85"/>
      <c r="C26" s="86"/>
      <c r="D26" s="86"/>
      <c r="E26" s="86"/>
      <c r="F26" s="38" t="s">
        <v>19</v>
      </c>
      <c r="G26" s="87" t="s">
        <v>42</v>
      </c>
      <c r="H26" s="88"/>
      <c r="I26" s="89"/>
      <c r="J26" s="82"/>
      <c r="K26" s="83"/>
      <c r="L26" s="83"/>
      <c r="M26" s="84"/>
    </row>
    <row r="27" s="47" customFormat="true" ht="18.95" hidden="false" customHeight="true" outlineLevel="0" collapsed="false">
      <c r="B27" s="85"/>
      <c r="C27" s="86"/>
      <c r="D27" s="86"/>
      <c r="E27" s="86"/>
      <c r="F27" s="38" t="s">
        <v>19</v>
      </c>
      <c r="G27" s="87" t="s">
        <v>43</v>
      </c>
      <c r="H27" s="88"/>
      <c r="I27" s="89"/>
      <c r="J27" s="82"/>
      <c r="K27" s="83"/>
      <c r="L27" s="83"/>
      <c r="M27" s="84"/>
    </row>
    <row r="28" s="47" customFormat="true" ht="18.95" hidden="false" customHeight="true" outlineLevel="0" collapsed="false">
      <c r="B28" s="85"/>
      <c r="C28" s="86"/>
      <c r="D28" s="86"/>
      <c r="E28" s="86"/>
      <c r="F28" s="86"/>
      <c r="G28" s="87"/>
      <c r="H28" s="88"/>
      <c r="I28" s="89"/>
      <c r="J28" s="82"/>
      <c r="K28" s="83"/>
      <c r="L28" s="83"/>
      <c r="M28" s="84"/>
    </row>
    <row r="29" s="47" customFormat="true" ht="18.95" hidden="false" customHeight="true" outlineLevel="0" collapsed="false">
      <c r="B29" s="59"/>
      <c r="C29" s="38"/>
      <c r="D29" s="38"/>
      <c r="E29" s="40" t="s">
        <v>44</v>
      </c>
      <c r="F29" s="41" t="s">
        <v>45</v>
      </c>
      <c r="G29" s="41"/>
      <c r="H29" s="42" t="n">
        <v>0.25</v>
      </c>
      <c r="I29" s="61"/>
      <c r="J29" s="82"/>
      <c r="K29" s="83" t="s">
        <v>46</v>
      </c>
      <c r="L29" s="83" t="s">
        <v>47</v>
      </c>
      <c r="M29" s="84"/>
    </row>
    <row r="30" s="90" customFormat="true" ht="38.1" hidden="false" customHeight="true" outlineLevel="0" collapsed="false">
      <c r="B30" s="59"/>
      <c r="C30" s="38"/>
      <c r="D30" s="38"/>
      <c r="E30" s="38"/>
      <c r="F30" s="38" t="s">
        <v>19</v>
      </c>
      <c r="G30" s="91" t="s">
        <v>48</v>
      </c>
      <c r="H30" s="92"/>
      <c r="I30" s="93"/>
      <c r="J30" s="82"/>
      <c r="K30" s="83"/>
      <c r="L30" s="83"/>
      <c r="M30" s="84"/>
    </row>
    <row r="31" s="90" customFormat="true" ht="38.1" hidden="false" customHeight="true" outlineLevel="0" collapsed="false">
      <c r="B31" s="59"/>
      <c r="C31" s="38"/>
      <c r="D31" s="38"/>
      <c r="E31" s="38"/>
      <c r="F31" s="38" t="s">
        <v>19</v>
      </c>
      <c r="G31" s="91" t="s">
        <v>49</v>
      </c>
      <c r="H31" s="92"/>
      <c r="I31" s="93"/>
      <c r="J31" s="82"/>
      <c r="K31" s="83"/>
      <c r="L31" s="83"/>
      <c r="M31" s="84"/>
    </row>
    <row r="32" s="90" customFormat="true" ht="18.95" hidden="false" customHeight="true" outlineLevel="0" collapsed="false">
      <c r="B32" s="59"/>
      <c r="C32" s="38"/>
      <c r="D32" s="38"/>
      <c r="E32" s="38"/>
      <c r="F32" s="38" t="s">
        <v>19</v>
      </c>
      <c r="G32" s="91" t="s">
        <v>50</v>
      </c>
      <c r="H32" s="92"/>
      <c r="I32" s="93"/>
      <c r="J32" s="82"/>
      <c r="K32" s="83"/>
      <c r="L32" s="83"/>
      <c r="M32" s="84"/>
    </row>
    <row r="33" s="90" customFormat="true" ht="18.95" hidden="false" customHeight="true" outlineLevel="0" collapsed="false">
      <c r="B33" s="59"/>
      <c r="C33" s="38"/>
      <c r="D33" s="38"/>
      <c r="E33" s="38"/>
      <c r="F33" s="38"/>
      <c r="G33" s="91"/>
      <c r="H33" s="92"/>
      <c r="I33" s="93"/>
      <c r="J33" s="82"/>
      <c r="K33" s="83"/>
      <c r="L33" s="83"/>
      <c r="M33" s="84"/>
    </row>
    <row r="34" s="36" customFormat="true" ht="18.95" hidden="false" customHeight="true" outlineLevel="0" collapsed="false">
      <c r="B34" s="37"/>
      <c r="C34" s="38"/>
      <c r="D34" s="94" t="s">
        <v>51</v>
      </c>
      <c r="E34" s="95" t="s">
        <v>52</v>
      </c>
      <c r="F34" s="95"/>
      <c r="G34" s="95"/>
      <c r="H34" s="34" t="n">
        <f aca="false">SUM(H36:H81)</f>
        <v>2.5</v>
      </c>
      <c r="I34" s="96" t="n">
        <f aca="false">SUM(I36:I81)/(H34-SUMIF(I36:I81,"TB",H36:H81))*H34</f>
        <v>0</v>
      </c>
      <c r="J34" s="97"/>
      <c r="K34" s="63"/>
      <c r="L34" s="63"/>
      <c r="M34" s="64"/>
    </row>
    <row r="35" s="36" customFormat="true" ht="18.95" hidden="false" customHeight="true" outlineLevel="0" collapsed="false">
      <c r="B35" s="37"/>
      <c r="C35" s="38"/>
      <c r="D35" s="38"/>
      <c r="E35" s="40" t="s">
        <v>14</v>
      </c>
      <c r="F35" s="41" t="s">
        <v>53</v>
      </c>
      <c r="G35" s="41"/>
      <c r="H35" s="42"/>
      <c r="I35" s="61"/>
      <c r="J35" s="98"/>
      <c r="K35" s="99"/>
      <c r="L35" s="99"/>
      <c r="M35" s="100"/>
    </row>
    <row r="36" s="101" customFormat="true" ht="18.95" hidden="false" customHeight="true" outlineLevel="0" collapsed="false">
      <c r="B36" s="37"/>
      <c r="C36" s="38"/>
      <c r="D36" s="38"/>
      <c r="E36" s="38"/>
      <c r="F36" s="67" t="s">
        <v>25</v>
      </c>
      <c r="G36" s="68" t="s">
        <v>54</v>
      </c>
      <c r="H36" s="69" t="n">
        <v>0.25</v>
      </c>
      <c r="I36" s="70"/>
      <c r="J36" s="102"/>
      <c r="K36" s="103" t="s">
        <v>55</v>
      </c>
      <c r="L36" s="103" t="s">
        <v>56</v>
      </c>
      <c r="M36" s="104" t="s">
        <v>57</v>
      </c>
    </row>
    <row r="37" s="36" customFormat="true" ht="18.95" hidden="false" customHeight="true" outlineLevel="0" collapsed="false">
      <c r="B37" s="105"/>
      <c r="C37" s="38"/>
      <c r="D37" s="38"/>
      <c r="E37" s="38"/>
      <c r="F37" s="38" t="s">
        <v>19</v>
      </c>
      <c r="G37" s="106" t="s">
        <v>58</v>
      </c>
      <c r="H37" s="92"/>
      <c r="I37" s="93"/>
      <c r="J37" s="102"/>
      <c r="K37" s="103"/>
      <c r="L37" s="103"/>
      <c r="M37" s="104"/>
    </row>
    <row r="38" s="36" customFormat="true" ht="18.95" hidden="false" customHeight="true" outlineLevel="0" collapsed="false">
      <c r="B38" s="59"/>
      <c r="C38" s="38"/>
      <c r="D38" s="38"/>
      <c r="E38" s="38"/>
      <c r="F38" s="38" t="s">
        <v>19</v>
      </c>
      <c r="G38" s="106" t="s">
        <v>59</v>
      </c>
      <c r="H38" s="92"/>
      <c r="I38" s="93"/>
      <c r="J38" s="102"/>
      <c r="K38" s="103"/>
      <c r="L38" s="103"/>
      <c r="M38" s="104"/>
    </row>
    <row r="39" s="36" customFormat="true" ht="18.95" hidden="false" customHeight="true" outlineLevel="0" collapsed="false">
      <c r="B39" s="59"/>
      <c r="C39" s="38"/>
      <c r="D39" s="38"/>
      <c r="E39" s="38"/>
      <c r="F39" s="38" t="s">
        <v>19</v>
      </c>
      <c r="G39" s="106" t="s">
        <v>60</v>
      </c>
      <c r="H39" s="92"/>
      <c r="I39" s="93"/>
      <c r="J39" s="102"/>
      <c r="K39" s="103"/>
      <c r="L39" s="103"/>
      <c r="M39" s="104"/>
    </row>
    <row r="40" s="36" customFormat="true" ht="18.95" hidden="false" customHeight="true" outlineLevel="0" collapsed="false">
      <c r="B40" s="59"/>
      <c r="C40" s="38"/>
      <c r="D40" s="38"/>
      <c r="E40" s="38"/>
      <c r="F40" s="38"/>
      <c r="G40" s="91"/>
      <c r="H40" s="92"/>
      <c r="I40" s="93"/>
      <c r="J40" s="102"/>
      <c r="K40" s="103"/>
      <c r="L40" s="103"/>
      <c r="M40" s="104"/>
    </row>
    <row r="41" s="80" customFormat="true" ht="18.95" hidden="false" customHeight="true" outlineLevel="0" collapsed="false">
      <c r="B41" s="59"/>
      <c r="C41" s="38"/>
      <c r="D41" s="38"/>
      <c r="E41" s="38"/>
      <c r="F41" s="67" t="s">
        <v>30</v>
      </c>
      <c r="G41" s="68" t="s">
        <v>61</v>
      </c>
      <c r="H41" s="69" t="n">
        <v>0.5</v>
      </c>
      <c r="I41" s="70"/>
      <c r="J41" s="82"/>
      <c r="K41" s="83" t="s">
        <v>62</v>
      </c>
      <c r="L41" s="83" t="s">
        <v>63</v>
      </c>
      <c r="M41" s="84" t="s">
        <v>64</v>
      </c>
    </row>
    <row r="42" s="36" customFormat="true" ht="18.95" hidden="false" customHeight="true" outlineLevel="0" collapsed="false">
      <c r="B42" s="59"/>
      <c r="C42" s="38"/>
      <c r="D42" s="38"/>
      <c r="E42" s="38"/>
      <c r="F42" s="38" t="s">
        <v>19</v>
      </c>
      <c r="G42" s="107" t="s">
        <v>65</v>
      </c>
      <c r="H42" s="92"/>
      <c r="I42" s="93"/>
      <c r="J42" s="82"/>
      <c r="K42" s="83"/>
      <c r="L42" s="83"/>
      <c r="M42" s="84"/>
    </row>
    <row r="43" s="36" customFormat="true" ht="18.95" hidden="false" customHeight="true" outlineLevel="0" collapsed="false">
      <c r="B43" s="59"/>
      <c r="C43" s="38"/>
      <c r="D43" s="38"/>
      <c r="E43" s="38"/>
      <c r="F43" s="38" t="s">
        <v>19</v>
      </c>
      <c r="G43" s="107" t="s">
        <v>66</v>
      </c>
      <c r="H43" s="92"/>
      <c r="I43" s="93"/>
      <c r="J43" s="82"/>
      <c r="K43" s="83"/>
      <c r="L43" s="83"/>
      <c r="M43" s="84"/>
    </row>
    <row r="44" s="36" customFormat="true" ht="18.95" hidden="false" customHeight="true" outlineLevel="0" collapsed="false">
      <c r="B44" s="59"/>
      <c r="C44" s="38"/>
      <c r="D44" s="38"/>
      <c r="E44" s="38"/>
      <c r="F44" s="38" t="s">
        <v>19</v>
      </c>
      <c r="G44" s="107" t="s">
        <v>67</v>
      </c>
      <c r="H44" s="92"/>
      <c r="I44" s="93"/>
      <c r="J44" s="82"/>
      <c r="K44" s="83"/>
      <c r="L44" s="83"/>
      <c r="M44" s="84"/>
    </row>
    <row r="45" s="36" customFormat="true" ht="18.95" hidden="false" customHeight="true" outlineLevel="0" collapsed="false">
      <c r="B45" s="59"/>
      <c r="C45" s="38"/>
      <c r="D45" s="38"/>
      <c r="E45" s="38"/>
      <c r="F45" s="38" t="s">
        <v>19</v>
      </c>
      <c r="G45" s="107" t="s">
        <v>68</v>
      </c>
      <c r="H45" s="92"/>
      <c r="I45" s="93"/>
      <c r="J45" s="82"/>
      <c r="K45" s="83"/>
      <c r="L45" s="83"/>
      <c r="M45" s="84"/>
    </row>
    <row r="46" s="36" customFormat="true" ht="18.95" hidden="false" customHeight="true" outlineLevel="0" collapsed="false">
      <c r="B46" s="59"/>
      <c r="C46" s="38"/>
      <c r="D46" s="38"/>
      <c r="E46" s="38"/>
      <c r="F46" s="38"/>
      <c r="G46" s="108"/>
      <c r="H46" s="92"/>
      <c r="I46" s="93"/>
      <c r="J46" s="82"/>
      <c r="K46" s="83"/>
      <c r="L46" s="83"/>
      <c r="M46" s="84"/>
    </row>
    <row r="47" s="109" customFormat="true" ht="18.95" hidden="false" customHeight="true" outlineLevel="0" collapsed="false">
      <c r="B47" s="59"/>
      <c r="C47" s="38"/>
      <c r="D47" s="38"/>
      <c r="E47" s="38"/>
      <c r="F47" s="67" t="s">
        <v>37</v>
      </c>
      <c r="G47" s="110" t="s">
        <v>69</v>
      </c>
      <c r="H47" s="69" t="n">
        <v>0.25</v>
      </c>
      <c r="I47" s="70"/>
      <c r="J47" s="111"/>
      <c r="K47" s="112" t="s">
        <v>70</v>
      </c>
      <c r="L47" s="112" t="s">
        <v>71</v>
      </c>
      <c r="M47" s="113" t="s">
        <v>72</v>
      </c>
    </row>
    <row r="48" s="114" customFormat="true" ht="38.1" hidden="false" customHeight="true" outlineLevel="0" collapsed="false">
      <c r="B48" s="59"/>
      <c r="C48" s="38"/>
      <c r="D48" s="38"/>
      <c r="E48" s="38"/>
      <c r="F48" s="38" t="s">
        <v>19</v>
      </c>
      <c r="G48" s="107" t="s">
        <v>73</v>
      </c>
      <c r="H48" s="92"/>
      <c r="I48" s="93"/>
      <c r="J48" s="111"/>
      <c r="K48" s="112"/>
      <c r="L48" s="112"/>
      <c r="M48" s="113"/>
    </row>
    <row r="49" s="114" customFormat="true" ht="38.1" hidden="false" customHeight="true" outlineLevel="0" collapsed="false">
      <c r="B49" s="59"/>
      <c r="C49" s="38"/>
      <c r="D49" s="38"/>
      <c r="E49" s="38"/>
      <c r="F49" s="38" t="s">
        <v>19</v>
      </c>
      <c r="G49" s="107" t="s">
        <v>74</v>
      </c>
      <c r="H49" s="92"/>
      <c r="I49" s="93"/>
      <c r="J49" s="111"/>
      <c r="K49" s="112"/>
      <c r="L49" s="112"/>
      <c r="M49" s="113"/>
    </row>
    <row r="50" s="114" customFormat="true" ht="18.95" hidden="false" customHeight="true" outlineLevel="0" collapsed="false">
      <c r="B50" s="59"/>
      <c r="C50" s="38"/>
      <c r="D50" s="38"/>
      <c r="E50" s="38"/>
      <c r="F50" s="38" t="s">
        <v>19</v>
      </c>
      <c r="G50" s="107" t="s">
        <v>75</v>
      </c>
      <c r="H50" s="92"/>
      <c r="I50" s="93"/>
      <c r="J50" s="111"/>
      <c r="K50" s="112"/>
      <c r="L50" s="112"/>
      <c r="M50" s="113"/>
    </row>
    <row r="51" s="114" customFormat="true" ht="18.95" hidden="false" customHeight="true" outlineLevel="0" collapsed="false">
      <c r="B51" s="115"/>
      <c r="C51" s="116"/>
      <c r="D51" s="116"/>
      <c r="E51" s="116"/>
      <c r="F51" s="116"/>
      <c r="G51" s="117"/>
      <c r="H51" s="118"/>
      <c r="I51" s="119"/>
      <c r="J51" s="111"/>
      <c r="K51" s="112"/>
      <c r="L51" s="112"/>
      <c r="M51" s="113"/>
    </row>
    <row r="52" s="80" customFormat="true" ht="18.95" hidden="false" customHeight="true" outlineLevel="0" collapsed="false">
      <c r="B52" s="120"/>
      <c r="C52" s="121"/>
      <c r="D52" s="121"/>
      <c r="E52" s="122"/>
      <c r="F52" s="123" t="s">
        <v>76</v>
      </c>
      <c r="G52" s="124" t="s">
        <v>77</v>
      </c>
      <c r="H52" s="125" t="n">
        <v>0.25</v>
      </c>
      <c r="I52" s="126"/>
      <c r="J52" s="127"/>
      <c r="K52" s="128" t="s">
        <v>78</v>
      </c>
      <c r="L52" s="129" t="s">
        <v>79</v>
      </c>
      <c r="M52" s="130" t="s">
        <v>80</v>
      </c>
    </row>
    <row r="53" s="36" customFormat="true" ht="34.5" hidden="false" customHeight="true" outlineLevel="0" collapsed="false">
      <c r="B53" s="59"/>
      <c r="C53" s="38"/>
      <c r="D53" s="39"/>
      <c r="E53" s="38"/>
      <c r="F53" s="39" t="s">
        <v>19</v>
      </c>
      <c r="G53" s="131" t="s">
        <v>81</v>
      </c>
      <c r="H53" s="132"/>
      <c r="I53" s="133"/>
      <c r="J53" s="127"/>
      <c r="K53" s="128"/>
      <c r="L53" s="129"/>
      <c r="M53" s="130"/>
    </row>
    <row r="54" s="134" customFormat="true" ht="18.95" hidden="false" customHeight="true" outlineLevel="0" collapsed="false">
      <c r="B54" s="59"/>
      <c r="C54" s="38"/>
      <c r="D54" s="38"/>
      <c r="E54" s="38"/>
      <c r="F54" s="39" t="s">
        <v>19</v>
      </c>
      <c r="G54" s="131" t="s">
        <v>82</v>
      </c>
      <c r="H54" s="132"/>
      <c r="I54" s="133"/>
      <c r="J54" s="127"/>
      <c r="K54" s="128"/>
      <c r="L54" s="129"/>
      <c r="M54" s="130"/>
    </row>
    <row r="55" s="36" customFormat="true" ht="18.95" hidden="false" customHeight="true" outlineLevel="0" collapsed="false">
      <c r="B55" s="59"/>
      <c r="C55" s="38"/>
      <c r="D55" s="38"/>
      <c r="E55" s="38"/>
      <c r="F55" s="39" t="s">
        <v>19</v>
      </c>
      <c r="G55" s="131" t="s">
        <v>83</v>
      </c>
      <c r="H55" s="132"/>
      <c r="I55" s="133"/>
      <c r="J55" s="127"/>
      <c r="K55" s="128"/>
      <c r="L55" s="129"/>
      <c r="M55" s="130"/>
    </row>
    <row r="56" s="36" customFormat="true" ht="18.95" hidden="false" customHeight="true" outlineLevel="0" collapsed="false">
      <c r="B56" s="59"/>
      <c r="C56" s="38"/>
      <c r="D56" s="38"/>
      <c r="E56" s="38"/>
      <c r="F56" s="39"/>
      <c r="G56" s="131"/>
      <c r="H56" s="132"/>
      <c r="I56" s="133"/>
      <c r="J56" s="127"/>
      <c r="K56" s="128"/>
      <c r="L56" s="129"/>
      <c r="M56" s="130"/>
    </row>
    <row r="57" s="80" customFormat="true" ht="18.95" hidden="false" customHeight="true" outlineLevel="0" collapsed="false">
      <c r="B57" s="59"/>
      <c r="C57" s="38"/>
      <c r="D57" s="38"/>
      <c r="E57" s="38"/>
      <c r="F57" s="67" t="s">
        <v>84</v>
      </c>
      <c r="G57" s="68" t="s">
        <v>85</v>
      </c>
      <c r="H57" s="69" t="n">
        <v>0.25</v>
      </c>
      <c r="I57" s="70"/>
      <c r="J57" s="135"/>
      <c r="K57" s="83" t="s">
        <v>86</v>
      </c>
      <c r="L57" s="83" t="s">
        <v>87</v>
      </c>
      <c r="M57" s="136"/>
    </row>
    <row r="58" s="36" customFormat="true" ht="38.1" hidden="false" customHeight="true" outlineLevel="0" collapsed="false">
      <c r="B58" s="59"/>
      <c r="C58" s="38"/>
      <c r="D58" s="38"/>
      <c r="E58" s="38"/>
      <c r="F58" s="38" t="s">
        <v>19</v>
      </c>
      <c r="G58" s="107" t="s">
        <v>88</v>
      </c>
      <c r="H58" s="92"/>
      <c r="I58" s="93"/>
      <c r="J58" s="135"/>
      <c r="K58" s="83"/>
      <c r="L58" s="83"/>
      <c r="M58" s="136"/>
    </row>
    <row r="59" s="137" customFormat="true" ht="38.1" hidden="false" customHeight="true" outlineLevel="0" collapsed="false">
      <c r="B59" s="59"/>
      <c r="C59" s="38"/>
      <c r="D59" s="38"/>
      <c r="E59" s="38"/>
      <c r="F59" s="38" t="s">
        <v>19</v>
      </c>
      <c r="G59" s="107" t="s">
        <v>89</v>
      </c>
      <c r="H59" s="92"/>
      <c r="I59" s="138"/>
      <c r="J59" s="135"/>
      <c r="K59" s="83"/>
      <c r="L59" s="83"/>
      <c r="M59" s="136"/>
    </row>
    <row r="60" s="137" customFormat="true" ht="18.95" hidden="false" customHeight="true" outlineLevel="0" collapsed="false">
      <c r="B60" s="59"/>
      <c r="C60" s="38"/>
      <c r="D60" s="38"/>
      <c r="E60" s="38"/>
      <c r="F60" s="38" t="s">
        <v>19</v>
      </c>
      <c r="G60" s="107" t="s">
        <v>90</v>
      </c>
      <c r="H60" s="92"/>
      <c r="I60" s="138"/>
      <c r="J60" s="135"/>
      <c r="K60" s="83"/>
      <c r="L60" s="83"/>
      <c r="M60" s="136"/>
    </row>
    <row r="61" s="36" customFormat="true" ht="18.95" hidden="false" customHeight="true" outlineLevel="0" collapsed="false">
      <c r="B61" s="59"/>
      <c r="C61" s="38"/>
      <c r="D61" s="38"/>
      <c r="E61" s="38"/>
      <c r="F61" s="38"/>
      <c r="G61" s="108"/>
      <c r="H61" s="92"/>
      <c r="I61" s="93"/>
      <c r="J61" s="135"/>
      <c r="K61" s="83"/>
      <c r="L61" s="83"/>
      <c r="M61" s="136"/>
    </row>
    <row r="62" s="109" customFormat="true" ht="38.1" hidden="false" customHeight="true" outlineLevel="0" collapsed="false">
      <c r="B62" s="59"/>
      <c r="C62" s="38"/>
      <c r="D62" s="38"/>
      <c r="E62" s="38"/>
      <c r="F62" s="67" t="s">
        <v>91</v>
      </c>
      <c r="G62" s="110" t="s">
        <v>92</v>
      </c>
      <c r="H62" s="69" t="n">
        <v>0.25</v>
      </c>
      <c r="I62" s="70"/>
      <c r="J62" s="139"/>
      <c r="K62" s="140" t="s">
        <v>93</v>
      </c>
      <c r="L62" s="140" t="s">
        <v>94</v>
      </c>
      <c r="M62" s="141" t="s">
        <v>95</v>
      </c>
    </row>
    <row r="63" s="114" customFormat="true" ht="18.95" hidden="false" customHeight="true" outlineLevel="0" collapsed="false">
      <c r="B63" s="59"/>
      <c r="C63" s="38"/>
      <c r="D63" s="38"/>
      <c r="E63" s="38"/>
      <c r="F63" s="38" t="s">
        <v>19</v>
      </c>
      <c r="G63" s="107" t="s">
        <v>96</v>
      </c>
      <c r="H63" s="92"/>
      <c r="I63" s="142"/>
      <c r="J63" s="139"/>
      <c r="K63" s="140"/>
      <c r="L63" s="140"/>
      <c r="M63" s="141"/>
    </row>
    <row r="64" s="114" customFormat="true" ht="18.95" hidden="false" customHeight="true" outlineLevel="0" collapsed="false">
      <c r="B64" s="59"/>
      <c r="C64" s="38"/>
      <c r="D64" s="38"/>
      <c r="E64" s="38"/>
      <c r="F64" s="38" t="s">
        <v>19</v>
      </c>
      <c r="G64" s="107" t="s">
        <v>97</v>
      </c>
      <c r="H64" s="92"/>
      <c r="I64" s="142"/>
      <c r="J64" s="139"/>
      <c r="K64" s="140"/>
      <c r="L64" s="140"/>
      <c r="M64" s="141"/>
    </row>
    <row r="65" s="114" customFormat="true" ht="18.95" hidden="false" customHeight="true" outlineLevel="0" collapsed="false">
      <c r="B65" s="59"/>
      <c r="C65" s="38"/>
      <c r="D65" s="38"/>
      <c r="E65" s="38"/>
      <c r="F65" s="38"/>
      <c r="G65" s="143"/>
      <c r="H65" s="92"/>
      <c r="I65" s="142"/>
      <c r="J65" s="139"/>
      <c r="K65" s="140"/>
      <c r="L65" s="140"/>
      <c r="M65" s="141"/>
    </row>
    <row r="66" s="114" customFormat="true" ht="18.95" hidden="false" customHeight="true" outlineLevel="0" collapsed="false">
      <c r="B66" s="59"/>
      <c r="C66" s="38"/>
      <c r="D66" s="38"/>
      <c r="E66" s="38"/>
      <c r="F66" s="67" t="s">
        <v>98</v>
      </c>
      <c r="G66" s="68" t="s">
        <v>99</v>
      </c>
      <c r="H66" s="144" t="n">
        <v>0.25</v>
      </c>
      <c r="I66" s="70"/>
      <c r="J66" s="82"/>
      <c r="K66" s="145"/>
      <c r="L66" s="145"/>
      <c r="M66" s="146"/>
    </row>
    <row r="67" s="114" customFormat="true" ht="38.1" hidden="false" customHeight="true" outlineLevel="0" collapsed="false">
      <c r="B67" s="59"/>
      <c r="C67" s="38"/>
      <c r="D67" s="38"/>
      <c r="E67" s="38"/>
      <c r="F67" s="147" t="s">
        <v>19</v>
      </c>
      <c r="G67" s="148" t="s">
        <v>100</v>
      </c>
      <c r="H67" s="149"/>
      <c r="I67" s="150"/>
      <c r="J67" s="82"/>
      <c r="K67" s="145"/>
      <c r="L67" s="145"/>
      <c r="M67" s="146"/>
    </row>
    <row r="68" s="114" customFormat="true" ht="18.95" hidden="false" customHeight="true" outlineLevel="0" collapsed="false">
      <c r="B68" s="59"/>
      <c r="C68" s="38"/>
      <c r="D68" s="38"/>
      <c r="E68" s="38"/>
      <c r="F68" s="147" t="s">
        <v>19</v>
      </c>
      <c r="G68" s="148" t="s">
        <v>101</v>
      </c>
      <c r="H68" s="149"/>
      <c r="I68" s="150"/>
      <c r="J68" s="82"/>
      <c r="K68" s="145"/>
      <c r="L68" s="145"/>
      <c r="M68" s="146"/>
    </row>
    <row r="69" s="114" customFormat="true" ht="18.95" hidden="false" customHeight="true" outlineLevel="0" collapsed="false">
      <c r="B69" s="59"/>
      <c r="C69" s="38"/>
      <c r="D69" s="38"/>
      <c r="E69" s="38"/>
      <c r="F69" s="147" t="s">
        <v>19</v>
      </c>
      <c r="G69" s="148" t="s">
        <v>102</v>
      </c>
      <c r="H69" s="149"/>
      <c r="I69" s="150"/>
      <c r="J69" s="82"/>
      <c r="K69" s="145"/>
      <c r="L69" s="145"/>
      <c r="M69" s="146"/>
    </row>
    <row r="70" s="114" customFormat="true" ht="18.95" hidden="false" customHeight="true" outlineLevel="0" collapsed="false">
      <c r="B70" s="59"/>
      <c r="C70" s="38"/>
      <c r="D70" s="38"/>
      <c r="E70" s="38"/>
      <c r="F70" s="147"/>
      <c r="G70" s="151"/>
      <c r="H70" s="149"/>
      <c r="I70" s="150"/>
      <c r="J70" s="82"/>
      <c r="K70" s="145"/>
      <c r="L70" s="145"/>
      <c r="M70" s="146"/>
    </row>
    <row r="71" s="114" customFormat="true" ht="18.95" hidden="false" customHeight="true" outlineLevel="0" collapsed="false">
      <c r="B71" s="59"/>
      <c r="C71" s="38"/>
      <c r="D71" s="38"/>
      <c r="E71" s="38"/>
      <c r="F71" s="67" t="s">
        <v>103</v>
      </c>
      <c r="G71" s="68" t="s">
        <v>104</v>
      </c>
      <c r="H71" s="144" t="n">
        <v>0.25</v>
      </c>
      <c r="I71" s="70"/>
      <c r="J71" s="82"/>
      <c r="K71" s="152" t="s">
        <v>105</v>
      </c>
      <c r="L71" s="152" t="s">
        <v>106</v>
      </c>
      <c r="M71" s="153" t="s">
        <v>107</v>
      </c>
    </row>
    <row r="72" s="114" customFormat="true" ht="18.95" hidden="false" customHeight="true" outlineLevel="0" collapsed="false">
      <c r="B72" s="59"/>
      <c r="C72" s="38"/>
      <c r="D72" s="38"/>
      <c r="E72" s="38"/>
      <c r="F72" s="38" t="s">
        <v>19</v>
      </c>
      <c r="G72" s="106" t="s">
        <v>108</v>
      </c>
      <c r="H72" s="92"/>
      <c r="I72" s="142"/>
      <c r="J72" s="82"/>
      <c r="K72" s="152"/>
      <c r="L72" s="152"/>
      <c r="M72" s="153"/>
    </row>
    <row r="73" s="114" customFormat="true" ht="18.95" hidden="false" customHeight="true" outlineLevel="0" collapsed="false">
      <c r="B73" s="59"/>
      <c r="C73" s="38"/>
      <c r="D73" s="38"/>
      <c r="E73" s="38"/>
      <c r="F73" s="38" t="s">
        <v>19</v>
      </c>
      <c r="G73" s="106" t="s">
        <v>109</v>
      </c>
      <c r="H73" s="92"/>
      <c r="I73" s="142"/>
      <c r="J73" s="82"/>
      <c r="K73" s="152"/>
      <c r="L73" s="152"/>
      <c r="M73" s="153"/>
    </row>
    <row r="74" s="114" customFormat="true" ht="18.95" hidden="false" customHeight="true" outlineLevel="0" collapsed="false">
      <c r="B74" s="59"/>
      <c r="C74" s="38"/>
      <c r="D74" s="38"/>
      <c r="E74" s="38"/>
      <c r="F74" s="38" t="s">
        <v>19</v>
      </c>
      <c r="G74" s="106" t="s">
        <v>110</v>
      </c>
      <c r="H74" s="92"/>
      <c r="I74" s="142"/>
      <c r="J74" s="82"/>
      <c r="K74" s="152"/>
      <c r="L74" s="152"/>
      <c r="M74" s="153"/>
    </row>
    <row r="75" s="114" customFormat="true" ht="18.95" hidden="false" customHeight="true" outlineLevel="0" collapsed="false">
      <c r="B75" s="59"/>
      <c r="C75" s="38"/>
      <c r="D75" s="38"/>
      <c r="E75" s="38"/>
      <c r="F75" s="38"/>
      <c r="G75" s="91"/>
      <c r="H75" s="92"/>
      <c r="I75" s="142"/>
      <c r="J75" s="82"/>
      <c r="K75" s="152"/>
      <c r="L75" s="152"/>
      <c r="M75" s="153"/>
    </row>
    <row r="76" s="114" customFormat="true" ht="18.95" hidden="false" customHeight="true" outlineLevel="0" collapsed="false">
      <c r="B76" s="59"/>
      <c r="C76" s="38"/>
      <c r="D76" s="38"/>
      <c r="E76" s="40" t="s">
        <v>23</v>
      </c>
      <c r="F76" s="41" t="s">
        <v>111</v>
      </c>
      <c r="G76" s="41"/>
      <c r="H76" s="42"/>
      <c r="I76" s="43"/>
      <c r="J76" s="154"/>
      <c r="K76" s="155"/>
      <c r="L76" s="63"/>
      <c r="M76" s="156"/>
    </row>
    <row r="77" s="109" customFormat="true" ht="45" hidden="false" customHeight="true" outlineLevel="0" collapsed="false">
      <c r="B77" s="59"/>
      <c r="C77" s="38"/>
      <c r="D77" s="38"/>
      <c r="E77" s="38"/>
      <c r="F77" s="67" t="s">
        <v>25</v>
      </c>
      <c r="G77" s="68" t="s">
        <v>112</v>
      </c>
      <c r="H77" s="69" t="n">
        <v>0.25</v>
      </c>
      <c r="I77" s="70"/>
      <c r="J77" s="102"/>
      <c r="K77" s="157" t="s">
        <v>113</v>
      </c>
      <c r="L77" s="157" t="s">
        <v>114</v>
      </c>
      <c r="M77" s="158"/>
    </row>
    <row r="78" s="114" customFormat="true" ht="57" hidden="false" customHeight="true" outlineLevel="0" collapsed="false">
      <c r="B78" s="59"/>
      <c r="C78" s="38"/>
      <c r="D78" s="38"/>
      <c r="E78" s="38"/>
      <c r="F78" s="38" t="s">
        <v>19</v>
      </c>
      <c r="G78" s="107" t="s">
        <v>115</v>
      </c>
      <c r="H78" s="92"/>
      <c r="I78" s="142"/>
      <c r="J78" s="102"/>
      <c r="K78" s="157"/>
      <c r="L78" s="157"/>
      <c r="M78" s="158"/>
    </row>
    <row r="79" s="114" customFormat="true" ht="38.1" hidden="false" customHeight="true" outlineLevel="0" collapsed="false">
      <c r="B79" s="59"/>
      <c r="C79" s="38"/>
      <c r="D79" s="38"/>
      <c r="E79" s="38"/>
      <c r="F79" s="38" t="s">
        <v>19</v>
      </c>
      <c r="G79" s="107" t="s">
        <v>116</v>
      </c>
      <c r="H79" s="92"/>
      <c r="I79" s="142"/>
      <c r="J79" s="102"/>
      <c r="K79" s="157"/>
      <c r="L79" s="157"/>
      <c r="M79" s="158"/>
    </row>
    <row r="80" s="114" customFormat="true" ht="18.95" hidden="false" customHeight="true" outlineLevel="0" collapsed="false">
      <c r="B80" s="59"/>
      <c r="C80" s="38"/>
      <c r="D80" s="38"/>
      <c r="E80" s="38"/>
      <c r="F80" s="38" t="s">
        <v>19</v>
      </c>
      <c r="G80" s="91" t="s">
        <v>117</v>
      </c>
      <c r="H80" s="92"/>
      <c r="I80" s="142"/>
      <c r="J80" s="102"/>
      <c r="K80" s="157"/>
      <c r="L80" s="157"/>
      <c r="M80" s="158"/>
    </row>
    <row r="81" s="114" customFormat="true" ht="18.95" hidden="false" customHeight="true" outlineLevel="0" collapsed="false">
      <c r="B81" s="59"/>
      <c r="C81" s="38"/>
      <c r="D81" s="38"/>
      <c r="E81" s="38"/>
      <c r="F81" s="38"/>
      <c r="G81" s="91"/>
      <c r="H81" s="92"/>
      <c r="I81" s="142"/>
      <c r="J81" s="102"/>
      <c r="K81" s="157"/>
      <c r="L81" s="157"/>
      <c r="M81" s="158"/>
    </row>
    <row r="82" s="109" customFormat="true" ht="18.95" hidden="false" customHeight="true" outlineLevel="0" collapsed="false">
      <c r="B82" s="37"/>
      <c r="C82" s="38"/>
      <c r="D82" s="94" t="s">
        <v>118</v>
      </c>
      <c r="E82" s="95" t="s">
        <v>119</v>
      </c>
      <c r="F82" s="95"/>
      <c r="G82" s="95"/>
      <c r="H82" s="34" t="n">
        <f aca="false">SUM(H84:H108)</f>
        <v>1.4</v>
      </c>
      <c r="I82" s="35" t="n">
        <f aca="false">SUM(I84:I108)/(H82-SUMIF(I84:I108,"TB",H84:H108))*H82</f>
        <v>0</v>
      </c>
      <c r="J82" s="154"/>
      <c r="K82" s="155"/>
      <c r="L82" s="155"/>
      <c r="M82" s="156"/>
    </row>
    <row r="83" s="36" customFormat="true" ht="38.1" hidden="false" customHeight="true" outlineLevel="0" collapsed="false">
      <c r="B83" s="37"/>
      <c r="C83" s="38"/>
      <c r="D83" s="38"/>
      <c r="E83" s="40" t="s">
        <v>14</v>
      </c>
      <c r="F83" s="159" t="s">
        <v>120</v>
      </c>
      <c r="G83" s="159"/>
      <c r="H83" s="42"/>
      <c r="I83" s="61"/>
      <c r="J83" s="160"/>
      <c r="K83" s="99"/>
      <c r="L83" s="99"/>
      <c r="M83" s="100"/>
    </row>
    <row r="84" s="80" customFormat="true" ht="18.95" hidden="false" customHeight="true" outlineLevel="0" collapsed="false">
      <c r="B84" s="37"/>
      <c r="C84" s="38"/>
      <c r="D84" s="38"/>
      <c r="E84" s="38"/>
      <c r="F84" s="67" t="s">
        <v>25</v>
      </c>
      <c r="G84" s="68" t="s">
        <v>121</v>
      </c>
      <c r="H84" s="69" t="n">
        <v>0.25</v>
      </c>
      <c r="I84" s="70"/>
      <c r="J84" s="102"/>
      <c r="K84" s="157" t="s">
        <v>122</v>
      </c>
      <c r="L84" s="157" t="s">
        <v>123</v>
      </c>
      <c r="M84" s="161" t="s">
        <v>124</v>
      </c>
    </row>
    <row r="85" s="36" customFormat="true" ht="18.95" hidden="false" customHeight="true" outlineLevel="0" collapsed="false">
      <c r="B85" s="59"/>
      <c r="C85" s="38"/>
      <c r="D85" s="38"/>
      <c r="E85" s="38"/>
      <c r="F85" s="38" t="s">
        <v>19</v>
      </c>
      <c r="G85" s="91" t="s">
        <v>125</v>
      </c>
      <c r="H85" s="92"/>
      <c r="I85" s="93"/>
      <c r="J85" s="102"/>
      <c r="K85" s="157"/>
      <c r="L85" s="157"/>
      <c r="M85" s="161"/>
    </row>
    <row r="86" s="36" customFormat="true" ht="18.95" hidden="false" customHeight="true" outlineLevel="0" collapsed="false">
      <c r="B86" s="59"/>
      <c r="C86" s="38"/>
      <c r="D86" s="38"/>
      <c r="E86" s="38"/>
      <c r="F86" s="38" t="s">
        <v>19</v>
      </c>
      <c r="G86" s="91" t="s">
        <v>126</v>
      </c>
      <c r="H86" s="92"/>
      <c r="I86" s="93"/>
      <c r="J86" s="102"/>
      <c r="K86" s="157"/>
      <c r="L86" s="157"/>
      <c r="M86" s="161"/>
    </row>
    <row r="87" s="36" customFormat="true" ht="18.95" hidden="false" customHeight="true" outlineLevel="0" collapsed="false">
      <c r="B87" s="59"/>
      <c r="C87" s="38"/>
      <c r="D87" s="38"/>
      <c r="E87" s="38"/>
      <c r="F87" s="38" t="s">
        <v>19</v>
      </c>
      <c r="G87" s="91" t="s">
        <v>127</v>
      </c>
      <c r="H87" s="92"/>
      <c r="I87" s="93"/>
      <c r="J87" s="102"/>
      <c r="K87" s="157"/>
      <c r="L87" s="157"/>
      <c r="M87" s="161"/>
    </row>
    <row r="88" s="36" customFormat="true" ht="18.95" hidden="false" customHeight="true" outlineLevel="0" collapsed="false">
      <c r="B88" s="59"/>
      <c r="C88" s="38"/>
      <c r="D88" s="38"/>
      <c r="E88" s="38"/>
      <c r="F88" s="38"/>
      <c r="G88" s="91"/>
      <c r="H88" s="92"/>
      <c r="I88" s="93"/>
      <c r="J88" s="102"/>
      <c r="K88" s="157"/>
      <c r="L88" s="157"/>
      <c r="M88" s="161"/>
    </row>
    <row r="89" s="109" customFormat="true" ht="18.95" hidden="false" customHeight="true" outlineLevel="0" collapsed="false">
      <c r="B89" s="59"/>
      <c r="C89" s="38"/>
      <c r="D89" s="38"/>
      <c r="E89" s="38"/>
      <c r="F89" s="67" t="s">
        <v>30</v>
      </c>
      <c r="G89" s="81" t="s">
        <v>128</v>
      </c>
      <c r="H89" s="69" t="n">
        <v>0.15</v>
      </c>
      <c r="I89" s="70"/>
      <c r="J89" s="139"/>
      <c r="K89" s="162" t="s">
        <v>129</v>
      </c>
      <c r="L89" s="162" t="s">
        <v>130</v>
      </c>
      <c r="M89" s="161"/>
    </row>
    <row r="90" s="114" customFormat="true" ht="18.95" hidden="false" customHeight="true" outlineLevel="0" collapsed="false">
      <c r="B90" s="59"/>
      <c r="C90" s="38"/>
      <c r="D90" s="38"/>
      <c r="E90" s="39"/>
      <c r="F90" s="39" t="s">
        <v>19</v>
      </c>
      <c r="G90" s="131" t="s">
        <v>131</v>
      </c>
      <c r="H90" s="132"/>
      <c r="I90" s="133"/>
      <c r="J90" s="139"/>
      <c r="K90" s="162"/>
      <c r="L90" s="162"/>
      <c r="M90" s="161"/>
    </row>
    <row r="91" s="114" customFormat="true" ht="18.95" hidden="false" customHeight="true" outlineLevel="0" collapsed="false">
      <c r="B91" s="59"/>
      <c r="C91" s="38"/>
      <c r="D91" s="38"/>
      <c r="E91" s="39"/>
      <c r="F91" s="39" t="s">
        <v>19</v>
      </c>
      <c r="G91" s="131" t="s">
        <v>132</v>
      </c>
      <c r="H91" s="132"/>
      <c r="I91" s="133"/>
      <c r="J91" s="139"/>
      <c r="K91" s="162"/>
      <c r="L91" s="162"/>
      <c r="M91" s="161"/>
    </row>
    <row r="92" s="114" customFormat="true" ht="18.95" hidden="false" customHeight="true" outlineLevel="0" collapsed="false">
      <c r="B92" s="59"/>
      <c r="C92" s="38"/>
      <c r="D92" s="38"/>
      <c r="E92" s="39"/>
      <c r="F92" s="39"/>
      <c r="G92" s="131"/>
      <c r="H92" s="132"/>
      <c r="I92" s="133"/>
      <c r="J92" s="139"/>
      <c r="K92" s="162"/>
      <c r="L92" s="162"/>
      <c r="M92" s="161"/>
    </row>
    <row r="93" s="80" customFormat="true" ht="18.95" hidden="false" customHeight="true" outlineLevel="0" collapsed="false">
      <c r="B93" s="59"/>
      <c r="C93" s="38"/>
      <c r="D93" s="38"/>
      <c r="E93" s="40" t="s">
        <v>23</v>
      </c>
      <c r="F93" s="163" t="s">
        <v>133</v>
      </c>
      <c r="G93" s="163"/>
      <c r="H93" s="42"/>
      <c r="I93" s="61"/>
      <c r="J93" s="154"/>
      <c r="K93" s="63"/>
      <c r="L93" s="63"/>
      <c r="M93" s="64"/>
    </row>
    <row r="94" s="114" customFormat="true" ht="38.1" hidden="false" customHeight="true" outlineLevel="0" collapsed="false">
      <c r="B94" s="59"/>
      <c r="C94" s="38"/>
      <c r="D94" s="38"/>
      <c r="E94" s="39"/>
      <c r="F94" s="164" t="s">
        <v>25</v>
      </c>
      <c r="G94" s="165" t="s">
        <v>134</v>
      </c>
      <c r="H94" s="69" t="n">
        <v>0.5</v>
      </c>
      <c r="I94" s="166"/>
      <c r="J94" s="167"/>
      <c r="K94" s="168"/>
      <c r="L94" s="168"/>
      <c r="M94" s="169"/>
    </row>
    <row r="95" s="114" customFormat="true" ht="18.95" hidden="false" customHeight="true" outlineLevel="0" collapsed="false">
      <c r="B95" s="59"/>
      <c r="C95" s="38"/>
      <c r="D95" s="38"/>
      <c r="E95" s="39"/>
      <c r="F95" s="170" t="s">
        <v>19</v>
      </c>
      <c r="G95" s="75" t="s">
        <v>135</v>
      </c>
      <c r="H95" s="132"/>
      <c r="I95" s="171"/>
      <c r="J95" s="167"/>
      <c r="K95" s="168"/>
      <c r="L95" s="168"/>
      <c r="M95" s="169"/>
    </row>
    <row r="96" s="114" customFormat="true" ht="18.95" hidden="false" customHeight="true" outlineLevel="0" collapsed="false">
      <c r="B96" s="59"/>
      <c r="C96" s="38"/>
      <c r="D96" s="38"/>
      <c r="E96" s="39"/>
      <c r="F96" s="170" t="s">
        <v>19</v>
      </c>
      <c r="G96" s="75" t="s">
        <v>136</v>
      </c>
      <c r="H96" s="132"/>
      <c r="I96" s="171"/>
      <c r="J96" s="167"/>
      <c r="K96" s="168"/>
      <c r="L96" s="168"/>
      <c r="M96" s="169"/>
    </row>
    <row r="97" s="114" customFormat="true" ht="18.95" hidden="false" customHeight="true" outlineLevel="0" collapsed="false">
      <c r="B97" s="59"/>
      <c r="C97" s="38"/>
      <c r="D97" s="38"/>
      <c r="E97" s="39"/>
      <c r="F97" s="170" t="s">
        <v>19</v>
      </c>
      <c r="G97" s="75" t="s">
        <v>137</v>
      </c>
      <c r="H97" s="132"/>
      <c r="I97" s="171"/>
      <c r="J97" s="167"/>
      <c r="K97" s="168"/>
      <c r="L97" s="168"/>
      <c r="M97" s="169"/>
    </row>
    <row r="98" s="114" customFormat="true" ht="18.95" hidden="false" customHeight="true" outlineLevel="0" collapsed="false">
      <c r="B98" s="59"/>
      <c r="C98" s="38"/>
      <c r="D98" s="38"/>
      <c r="E98" s="39"/>
      <c r="F98" s="170" t="s">
        <v>19</v>
      </c>
      <c r="G98" s="75" t="s">
        <v>97</v>
      </c>
      <c r="H98" s="132"/>
      <c r="I98" s="171"/>
      <c r="J98" s="167"/>
      <c r="K98" s="168"/>
      <c r="L98" s="168"/>
      <c r="M98" s="169"/>
    </row>
    <row r="99" s="114" customFormat="true" ht="18.95" hidden="false" customHeight="true" outlineLevel="0" collapsed="false">
      <c r="B99" s="115"/>
      <c r="C99" s="116"/>
      <c r="D99" s="116"/>
      <c r="E99" s="172"/>
      <c r="F99" s="173"/>
      <c r="G99" s="174"/>
      <c r="H99" s="175"/>
      <c r="I99" s="176"/>
      <c r="J99" s="167"/>
      <c r="K99" s="168"/>
      <c r="L99" s="168"/>
      <c r="M99" s="169"/>
    </row>
    <row r="100" s="114" customFormat="true" ht="18.95" hidden="false" customHeight="true" outlineLevel="0" collapsed="false">
      <c r="B100" s="59"/>
      <c r="C100" s="38"/>
      <c r="D100" s="38"/>
      <c r="E100" s="177"/>
      <c r="F100" s="178" t="s">
        <v>30</v>
      </c>
      <c r="G100" s="179" t="s">
        <v>138</v>
      </c>
      <c r="H100" s="180" t="n">
        <v>0.25</v>
      </c>
      <c r="I100" s="181"/>
      <c r="J100" s="102"/>
      <c r="K100" s="103"/>
      <c r="L100" s="103"/>
      <c r="M100" s="182"/>
    </row>
    <row r="101" s="114" customFormat="true" ht="18.95" hidden="false" customHeight="true" outlineLevel="0" collapsed="false">
      <c r="B101" s="59"/>
      <c r="C101" s="38"/>
      <c r="D101" s="38"/>
      <c r="E101" s="183"/>
      <c r="F101" s="184" t="s">
        <v>19</v>
      </c>
      <c r="G101" s="55" t="s">
        <v>139</v>
      </c>
      <c r="H101" s="185"/>
      <c r="I101" s="186"/>
      <c r="J101" s="102"/>
      <c r="K101" s="103"/>
      <c r="L101" s="103"/>
      <c r="M101" s="182"/>
    </row>
    <row r="102" s="114" customFormat="true" ht="18.95" hidden="false" customHeight="true" outlineLevel="0" collapsed="false">
      <c r="B102" s="59"/>
      <c r="C102" s="38"/>
      <c r="D102" s="38"/>
      <c r="E102" s="183"/>
      <c r="F102" s="184" t="s">
        <v>19</v>
      </c>
      <c r="G102" s="55" t="s">
        <v>140</v>
      </c>
      <c r="H102" s="185"/>
      <c r="I102" s="186"/>
      <c r="J102" s="102"/>
      <c r="K102" s="103"/>
      <c r="L102" s="103"/>
      <c r="M102" s="182"/>
    </row>
    <row r="103" s="114" customFormat="true" ht="18.95" hidden="false" customHeight="true" outlineLevel="0" collapsed="false">
      <c r="B103" s="59"/>
      <c r="C103" s="38"/>
      <c r="D103" s="38"/>
      <c r="E103" s="187"/>
      <c r="F103" s="188"/>
      <c r="G103" s="189"/>
      <c r="H103" s="190"/>
      <c r="I103" s="171"/>
      <c r="J103" s="102"/>
      <c r="K103" s="103"/>
      <c r="L103" s="103"/>
      <c r="M103" s="182"/>
    </row>
    <row r="104" s="80" customFormat="true" ht="18.95" hidden="false" customHeight="true" outlineLevel="0" collapsed="false">
      <c r="B104" s="59"/>
      <c r="C104" s="38"/>
      <c r="D104" s="39"/>
      <c r="E104" s="39"/>
      <c r="F104" s="67" t="s">
        <v>37</v>
      </c>
      <c r="G104" s="81" t="s">
        <v>141</v>
      </c>
      <c r="H104" s="69" t="n">
        <v>0.25</v>
      </c>
      <c r="I104" s="70"/>
      <c r="J104" s="82"/>
      <c r="K104" s="83" t="s">
        <v>142</v>
      </c>
      <c r="L104" s="83" t="s">
        <v>143</v>
      </c>
      <c r="M104" s="84" t="s">
        <v>144</v>
      </c>
    </row>
    <row r="105" s="114" customFormat="true" ht="18.95" hidden="false" customHeight="true" outlineLevel="0" collapsed="false">
      <c r="B105" s="59"/>
      <c r="C105" s="38"/>
      <c r="D105" s="38"/>
      <c r="E105" s="39"/>
      <c r="F105" s="39" t="s">
        <v>19</v>
      </c>
      <c r="G105" s="106" t="s">
        <v>145</v>
      </c>
      <c r="H105" s="132"/>
      <c r="I105" s="133"/>
      <c r="J105" s="82"/>
      <c r="K105" s="83"/>
      <c r="L105" s="83"/>
      <c r="M105" s="84"/>
    </row>
    <row r="106" s="114" customFormat="true" ht="18.95" hidden="false" customHeight="true" outlineLevel="0" collapsed="false">
      <c r="B106" s="59"/>
      <c r="C106" s="38"/>
      <c r="D106" s="38"/>
      <c r="E106" s="39"/>
      <c r="F106" s="39" t="s">
        <v>19</v>
      </c>
      <c r="G106" s="106" t="s">
        <v>146</v>
      </c>
      <c r="H106" s="132"/>
      <c r="I106" s="133"/>
      <c r="J106" s="82"/>
      <c r="K106" s="83"/>
      <c r="L106" s="83"/>
      <c r="M106" s="84"/>
    </row>
    <row r="107" s="114" customFormat="true" ht="18.95" hidden="false" customHeight="true" outlineLevel="0" collapsed="false">
      <c r="B107" s="59"/>
      <c r="C107" s="38"/>
      <c r="D107" s="38"/>
      <c r="E107" s="39"/>
      <c r="F107" s="39" t="s">
        <v>19</v>
      </c>
      <c r="G107" s="106" t="s">
        <v>147</v>
      </c>
      <c r="H107" s="132"/>
      <c r="I107" s="133"/>
      <c r="J107" s="82"/>
      <c r="K107" s="83"/>
      <c r="L107" s="83"/>
      <c r="M107" s="84"/>
    </row>
    <row r="108" s="114" customFormat="true" ht="18.95" hidden="false" customHeight="true" outlineLevel="0" collapsed="false">
      <c r="B108" s="59"/>
      <c r="C108" s="38"/>
      <c r="D108" s="38"/>
      <c r="E108" s="38"/>
      <c r="F108" s="39"/>
      <c r="G108" s="131"/>
      <c r="H108" s="132"/>
      <c r="I108" s="133"/>
      <c r="J108" s="82"/>
      <c r="K108" s="83"/>
      <c r="L108" s="83"/>
      <c r="M108" s="84"/>
    </row>
    <row r="109" s="191" customFormat="true" ht="37.5" hidden="false" customHeight="true" outlineLevel="0" collapsed="false">
      <c r="B109" s="30"/>
      <c r="C109" s="31"/>
      <c r="D109" s="32" t="s">
        <v>148</v>
      </c>
      <c r="E109" s="33" t="s">
        <v>149</v>
      </c>
      <c r="F109" s="33"/>
      <c r="G109" s="33"/>
      <c r="H109" s="34" t="n">
        <f aca="false">SUM(H111:H118)</f>
        <v>0.35</v>
      </c>
      <c r="I109" s="35" t="n">
        <f aca="false">SUM(I111:I118)/(H109-SUMIF(I111:I118,"TB",H111:H118))*H109</f>
        <v>0</v>
      </c>
      <c r="J109" s="192"/>
      <c r="K109" s="193"/>
      <c r="L109" s="193"/>
      <c r="M109" s="194"/>
    </row>
    <row r="110" s="195" customFormat="true" ht="18.95" hidden="false" customHeight="true" outlineLevel="0" collapsed="false">
      <c r="B110" s="30"/>
      <c r="C110" s="31"/>
      <c r="D110" s="38"/>
      <c r="E110" s="196" t="s">
        <v>14</v>
      </c>
      <c r="F110" s="60" t="s">
        <v>150</v>
      </c>
      <c r="G110" s="60"/>
      <c r="H110" s="42"/>
      <c r="I110" s="43"/>
      <c r="J110" s="197"/>
      <c r="K110" s="198"/>
      <c r="L110" s="199"/>
      <c r="M110" s="200"/>
    </row>
    <row r="111" s="195" customFormat="true" ht="57" hidden="false" customHeight="true" outlineLevel="0" collapsed="false">
      <c r="B111" s="30"/>
      <c r="C111" s="31"/>
      <c r="D111" s="38"/>
      <c r="E111" s="201"/>
      <c r="F111" s="202" t="s">
        <v>25</v>
      </c>
      <c r="G111" s="203" t="s">
        <v>151</v>
      </c>
      <c r="H111" s="69" t="n">
        <v>0.25</v>
      </c>
      <c r="I111" s="70"/>
      <c r="J111" s="102"/>
      <c r="K111" s="204" t="s">
        <v>152</v>
      </c>
      <c r="L111" s="204" t="s">
        <v>153</v>
      </c>
      <c r="M111" s="205"/>
    </row>
    <row r="112" s="206" customFormat="true" ht="18.95" hidden="false" customHeight="true" outlineLevel="0" collapsed="false">
      <c r="B112" s="22"/>
      <c r="C112" s="31"/>
      <c r="D112" s="31"/>
      <c r="E112" s="38"/>
      <c r="F112" s="31" t="s">
        <v>19</v>
      </c>
      <c r="G112" s="107" t="s">
        <v>154</v>
      </c>
      <c r="H112" s="92"/>
      <c r="I112" s="142"/>
      <c r="J112" s="102"/>
      <c r="K112" s="204"/>
      <c r="L112" s="204"/>
      <c r="M112" s="205"/>
    </row>
    <row r="113" s="206" customFormat="true" ht="18.95" hidden="false" customHeight="true" outlineLevel="0" collapsed="false">
      <c r="B113" s="22"/>
      <c r="C113" s="31"/>
      <c r="D113" s="31"/>
      <c r="E113" s="38"/>
      <c r="F113" s="31" t="s">
        <v>19</v>
      </c>
      <c r="G113" s="107" t="s">
        <v>155</v>
      </c>
      <c r="H113" s="92"/>
      <c r="I113" s="142"/>
      <c r="J113" s="102"/>
      <c r="K113" s="204"/>
      <c r="L113" s="204"/>
      <c r="M113" s="205"/>
    </row>
    <row r="114" s="206" customFormat="true" ht="18.95" hidden="false" customHeight="true" outlineLevel="0" collapsed="false">
      <c r="B114" s="22"/>
      <c r="C114" s="31"/>
      <c r="D114" s="31"/>
      <c r="E114" s="38"/>
      <c r="F114" s="31"/>
      <c r="G114" s="207"/>
      <c r="H114" s="92"/>
      <c r="I114" s="142"/>
      <c r="J114" s="102"/>
      <c r="K114" s="204"/>
      <c r="L114" s="204"/>
      <c r="M114" s="205"/>
    </row>
    <row r="115" s="195" customFormat="true" ht="18.95" hidden="false" customHeight="true" outlineLevel="0" collapsed="false">
      <c r="B115" s="22"/>
      <c r="C115" s="31"/>
      <c r="D115" s="38"/>
      <c r="E115" s="196" t="s">
        <v>23</v>
      </c>
      <c r="F115" s="60" t="s">
        <v>156</v>
      </c>
      <c r="G115" s="60"/>
      <c r="H115" s="42" t="n">
        <v>0.1</v>
      </c>
      <c r="I115" s="61"/>
      <c r="J115" s="208"/>
      <c r="K115" s="209" t="s">
        <v>157</v>
      </c>
      <c r="L115" s="209" t="s">
        <v>158</v>
      </c>
      <c r="M115" s="210"/>
    </row>
    <row r="116" s="206" customFormat="true" ht="38.1" hidden="false" customHeight="true" outlineLevel="0" collapsed="false">
      <c r="B116" s="22"/>
      <c r="C116" s="31"/>
      <c r="D116" s="31"/>
      <c r="E116" s="38"/>
      <c r="F116" s="31" t="s">
        <v>19</v>
      </c>
      <c r="G116" s="211" t="s">
        <v>159</v>
      </c>
      <c r="H116" s="92"/>
      <c r="I116" s="142"/>
      <c r="J116" s="208"/>
      <c r="K116" s="209"/>
      <c r="L116" s="209"/>
      <c r="M116" s="210"/>
    </row>
    <row r="117" s="206" customFormat="true" ht="18.95" hidden="false" customHeight="true" outlineLevel="0" collapsed="false">
      <c r="B117" s="22"/>
      <c r="C117" s="31"/>
      <c r="D117" s="31"/>
      <c r="E117" s="38"/>
      <c r="F117" s="31" t="s">
        <v>19</v>
      </c>
      <c r="G117" s="211" t="s">
        <v>160</v>
      </c>
      <c r="H117" s="92"/>
      <c r="I117" s="142"/>
      <c r="J117" s="208"/>
      <c r="K117" s="209"/>
      <c r="L117" s="209"/>
      <c r="M117" s="210"/>
    </row>
    <row r="118" s="206" customFormat="true" ht="18.95" hidden="false" customHeight="true" outlineLevel="0" collapsed="false">
      <c r="B118" s="22"/>
      <c r="C118" s="31"/>
      <c r="D118" s="31"/>
      <c r="E118" s="38"/>
      <c r="F118" s="31"/>
      <c r="G118" s="211"/>
      <c r="H118" s="92"/>
      <c r="I118" s="142"/>
      <c r="J118" s="208"/>
      <c r="K118" s="209"/>
      <c r="L118" s="209"/>
      <c r="M118" s="210"/>
    </row>
    <row r="119" s="206" customFormat="true" ht="18.95" hidden="false" customHeight="true" outlineLevel="0" collapsed="false">
      <c r="B119" s="30"/>
      <c r="C119" s="31"/>
      <c r="D119" s="32" t="s">
        <v>161</v>
      </c>
      <c r="E119" s="95" t="s">
        <v>162</v>
      </c>
      <c r="F119" s="95"/>
      <c r="G119" s="95"/>
      <c r="H119" s="34" t="n">
        <f aca="false">SUM(H120:H138)</f>
        <v>1</v>
      </c>
      <c r="I119" s="35" t="n">
        <f aca="false">SUM(I120:I138)/(H119-SUMIF(I120:I138,"TB",H120:H138))*H119</f>
        <v>0</v>
      </c>
      <c r="J119" s="212"/>
      <c r="K119" s="213"/>
      <c r="L119" s="214"/>
      <c r="M119" s="215"/>
    </row>
    <row r="120" s="195" customFormat="true" ht="18.95" hidden="false" customHeight="true" outlineLevel="0" collapsed="false">
      <c r="B120" s="30"/>
      <c r="C120" s="31"/>
      <c r="D120" s="31"/>
      <c r="E120" s="40" t="s">
        <v>14</v>
      </c>
      <c r="F120" s="60" t="s">
        <v>163</v>
      </c>
      <c r="G120" s="60"/>
      <c r="H120" s="42" t="n">
        <v>0.25</v>
      </c>
      <c r="I120" s="61"/>
      <c r="J120" s="216"/>
      <c r="K120" s="204" t="s">
        <v>164</v>
      </c>
      <c r="L120" s="204" t="s">
        <v>165</v>
      </c>
      <c r="M120" s="217" t="s">
        <v>166</v>
      </c>
    </row>
    <row r="121" s="206" customFormat="true" ht="18.95" hidden="false" customHeight="true" outlineLevel="0" collapsed="false">
      <c r="B121" s="30"/>
      <c r="C121" s="31"/>
      <c r="D121" s="31"/>
      <c r="E121" s="38"/>
      <c r="F121" s="31" t="s">
        <v>19</v>
      </c>
      <c r="G121" s="107" t="s">
        <v>167</v>
      </c>
      <c r="H121" s="92"/>
      <c r="I121" s="142"/>
      <c r="J121" s="216"/>
      <c r="K121" s="204"/>
      <c r="L121" s="204"/>
      <c r="M121" s="217"/>
    </row>
    <row r="122" s="206" customFormat="true" ht="18.95" hidden="false" customHeight="true" outlineLevel="0" collapsed="false">
      <c r="B122" s="22"/>
      <c r="C122" s="31"/>
      <c r="D122" s="31"/>
      <c r="E122" s="38"/>
      <c r="F122" s="31" t="s">
        <v>19</v>
      </c>
      <c r="G122" s="107" t="s">
        <v>90</v>
      </c>
      <c r="H122" s="92"/>
      <c r="I122" s="142"/>
      <c r="J122" s="216"/>
      <c r="K122" s="204"/>
      <c r="L122" s="204"/>
      <c r="M122" s="217"/>
    </row>
    <row r="123" s="206" customFormat="true" ht="18.95" hidden="false" customHeight="true" outlineLevel="0" collapsed="false">
      <c r="B123" s="22"/>
      <c r="C123" s="31"/>
      <c r="D123" s="31"/>
      <c r="E123" s="38"/>
      <c r="F123" s="31"/>
      <c r="G123" s="207"/>
      <c r="H123" s="92"/>
      <c r="I123" s="142"/>
      <c r="J123" s="216"/>
      <c r="K123" s="204"/>
      <c r="L123" s="204"/>
      <c r="M123" s="217"/>
    </row>
    <row r="124" s="191" customFormat="true" ht="18.95" hidden="false" customHeight="true" outlineLevel="0" collapsed="false">
      <c r="B124" s="22"/>
      <c r="C124" s="31"/>
      <c r="D124" s="31"/>
      <c r="E124" s="196" t="s">
        <v>23</v>
      </c>
      <c r="F124" s="60" t="s">
        <v>168</v>
      </c>
      <c r="G124" s="60"/>
      <c r="H124" s="42" t="n">
        <v>0.25</v>
      </c>
      <c r="I124" s="61"/>
      <c r="J124" s="218"/>
      <c r="K124" s="219" t="s">
        <v>169</v>
      </c>
      <c r="L124" s="219" t="s">
        <v>170</v>
      </c>
      <c r="M124" s="217"/>
    </row>
    <row r="125" s="206" customFormat="true" ht="18.95" hidden="false" customHeight="true" outlineLevel="0" collapsed="false">
      <c r="B125" s="22"/>
      <c r="C125" s="31"/>
      <c r="D125" s="31"/>
      <c r="E125" s="220"/>
      <c r="F125" s="39" t="s">
        <v>19</v>
      </c>
      <c r="G125" s="107" t="s">
        <v>171</v>
      </c>
      <c r="H125" s="132"/>
      <c r="I125" s="133"/>
      <c r="J125" s="218"/>
      <c r="K125" s="219"/>
      <c r="L125" s="219"/>
      <c r="M125" s="217"/>
    </row>
    <row r="126" s="206" customFormat="true" ht="18.95" hidden="false" customHeight="true" outlineLevel="0" collapsed="false">
      <c r="B126" s="22"/>
      <c r="C126" s="31"/>
      <c r="D126" s="31"/>
      <c r="E126" s="220"/>
      <c r="F126" s="39" t="s">
        <v>19</v>
      </c>
      <c r="G126" s="107" t="s">
        <v>172</v>
      </c>
      <c r="H126" s="132"/>
      <c r="I126" s="133"/>
      <c r="J126" s="218"/>
      <c r="K126" s="219"/>
      <c r="L126" s="219"/>
      <c r="M126" s="217"/>
    </row>
    <row r="127" s="206" customFormat="true" ht="18.95" hidden="false" customHeight="true" outlineLevel="0" collapsed="false">
      <c r="B127" s="22"/>
      <c r="C127" s="31"/>
      <c r="D127" s="31"/>
      <c r="E127" s="220"/>
      <c r="F127" s="39" t="s">
        <v>19</v>
      </c>
      <c r="G127" s="107" t="s">
        <v>173</v>
      </c>
      <c r="H127" s="132"/>
      <c r="I127" s="133"/>
      <c r="J127" s="218"/>
      <c r="K127" s="219"/>
      <c r="L127" s="219"/>
      <c r="M127" s="217"/>
    </row>
    <row r="128" s="206" customFormat="true" ht="18.95" hidden="false" customHeight="true" outlineLevel="0" collapsed="false">
      <c r="B128" s="22"/>
      <c r="C128" s="31"/>
      <c r="D128" s="31"/>
      <c r="E128" s="220"/>
      <c r="F128" s="39"/>
      <c r="G128" s="143"/>
      <c r="H128" s="132"/>
      <c r="I128" s="133"/>
      <c r="J128" s="218"/>
      <c r="K128" s="219"/>
      <c r="L128" s="219"/>
      <c r="M128" s="217"/>
    </row>
    <row r="129" s="191" customFormat="true" ht="18.95" hidden="false" customHeight="true" outlineLevel="0" collapsed="false">
      <c r="B129" s="22"/>
      <c r="C129" s="31"/>
      <c r="D129" s="31"/>
      <c r="E129" s="196" t="s">
        <v>44</v>
      </c>
      <c r="F129" s="60" t="s">
        <v>174</v>
      </c>
      <c r="G129" s="60"/>
      <c r="H129" s="42"/>
      <c r="I129" s="61"/>
      <c r="J129" s="221"/>
      <c r="K129" s="222"/>
      <c r="L129" s="222"/>
      <c r="M129" s="194"/>
    </row>
    <row r="130" s="195" customFormat="true" ht="18.95" hidden="false" customHeight="true" outlineLevel="0" collapsed="false">
      <c r="B130" s="22"/>
      <c r="C130" s="31"/>
      <c r="D130" s="31"/>
      <c r="E130" s="31"/>
      <c r="F130" s="67" t="s">
        <v>25</v>
      </c>
      <c r="G130" s="68" t="s">
        <v>175</v>
      </c>
      <c r="H130" s="69" t="n">
        <v>0.25</v>
      </c>
      <c r="I130" s="70"/>
      <c r="J130" s="216"/>
      <c r="K130" s="204" t="s">
        <v>176</v>
      </c>
      <c r="L130" s="204" t="s">
        <v>177</v>
      </c>
      <c r="M130" s="223" t="s">
        <v>178</v>
      </c>
    </row>
    <row r="131" s="206" customFormat="true" ht="18.95" hidden="false" customHeight="true" outlineLevel="0" collapsed="false">
      <c r="B131" s="22"/>
      <c r="C131" s="31"/>
      <c r="D131" s="31"/>
      <c r="E131" s="31"/>
      <c r="F131" s="38" t="s">
        <v>19</v>
      </c>
      <c r="G131" s="106" t="s">
        <v>179</v>
      </c>
      <c r="H131" s="92"/>
      <c r="I131" s="142"/>
      <c r="J131" s="216"/>
      <c r="K131" s="204"/>
      <c r="L131" s="204"/>
      <c r="M131" s="223"/>
    </row>
    <row r="132" s="206" customFormat="true" ht="18.95" hidden="false" customHeight="true" outlineLevel="0" collapsed="false">
      <c r="B132" s="22"/>
      <c r="C132" s="31"/>
      <c r="D132" s="31"/>
      <c r="E132" s="31"/>
      <c r="F132" s="38" t="s">
        <v>19</v>
      </c>
      <c r="G132" s="106" t="s">
        <v>180</v>
      </c>
      <c r="H132" s="92"/>
      <c r="I132" s="142"/>
      <c r="J132" s="216"/>
      <c r="K132" s="204"/>
      <c r="L132" s="204"/>
      <c r="M132" s="223"/>
    </row>
    <row r="133" s="206" customFormat="true" ht="18.95" hidden="false" customHeight="true" outlineLevel="0" collapsed="false">
      <c r="B133" s="22"/>
      <c r="C133" s="31"/>
      <c r="D133" s="31"/>
      <c r="E133" s="31"/>
      <c r="F133" s="38" t="s">
        <v>19</v>
      </c>
      <c r="G133" s="106" t="s">
        <v>181</v>
      </c>
      <c r="H133" s="92"/>
      <c r="I133" s="142"/>
      <c r="J133" s="216"/>
      <c r="K133" s="204"/>
      <c r="L133" s="204"/>
      <c r="M133" s="223"/>
    </row>
    <row r="134" s="206" customFormat="true" ht="18.95" hidden="false" customHeight="true" outlineLevel="0" collapsed="false">
      <c r="B134" s="22"/>
      <c r="C134" s="31"/>
      <c r="D134" s="31"/>
      <c r="E134" s="31"/>
      <c r="F134" s="38"/>
      <c r="G134" s="91"/>
      <c r="H134" s="92"/>
      <c r="I134" s="142"/>
      <c r="J134" s="216"/>
      <c r="K134" s="204"/>
      <c r="L134" s="204"/>
      <c r="M134" s="223"/>
    </row>
    <row r="135" s="191" customFormat="true" ht="18.95" hidden="false" customHeight="true" outlineLevel="0" collapsed="false">
      <c r="B135" s="22"/>
      <c r="C135" s="31"/>
      <c r="D135" s="31"/>
      <c r="E135" s="38"/>
      <c r="F135" s="67" t="s">
        <v>30</v>
      </c>
      <c r="G135" s="68" t="s">
        <v>182</v>
      </c>
      <c r="H135" s="69" t="n">
        <v>0.25</v>
      </c>
      <c r="I135" s="70"/>
      <c r="J135" s="208"/>
      <c r="K135" s="219" t="s">
        <v>176</v>
      </c>
      <c r="L135" s="219" t="s">
        <v>183</v>
      </c>
      <c r="M135" s="224" t="s">
        <v>178</v>
      </c>
    </row>
    <row r="136" s="14" customFormat="true" ht="33.75" hidden="false" customHeight="true" outlineLevel="0" collapsed="false">
      <c r="B136" s="22"/>
      <c r="C136" s="31"/>
      <c r="D136" s="31"/>
      <c r="E136" s="38"/>
      <c r="F136" s="38" t="s">
        <v>19</v>
      </c>
      <c r="G136" s="106" t="s">
        <v>184</v>
      </c>
      <c r="H136" s="92"/>
      <c r="I136" s="93"/>
      <c r="J136" s="208"/>
      <c r="K136" s="219"/>
      <c r="L136" s="219"/>
      <c r="M136" s="224"/>
    </row>
    <row r="137" s="14" customFormat="true" ht="18.95" hidden="false" customHeight="true" outlineLevel="0" collapsed="false">
      <c r="B137" s="22"/>
      <c r="C137" s="31"/>
      <c r="D137" s="31"/>
      <c r="E137" s="38"/>
      <c r="F137" s="38" t="s">
        <v>19</v>
      </c>
      <c r="G137" s="106" t="s">
        <v>185</v>
      </c>
      <c r="H137" s="92"/>
      <c r="I137" s="93"/>
      <c r="J137" s="208"/>
      <c r="K137" s="219"/>
      <c r="L137" s="219"/>
      <c r="M137" s="224"/>
    </row>
    <row r="138" s="14" customFormat="true" ht="18.95" hidden="false" customHeight="true" outlineLevel="0" collapsed="false">
      <c r="B138" s="22"/>
      <c r="C138" s="31"/>
      <c r="D138" s="31"/>
      <c r="E138" s="38"/>
      <c r="F138" s="38"/>
      <c r="G138" s="91"/>
      <c r="H138" s="92"/>
      <c r="I138" s="92"/>
      <c r="J138" s="208"/>
      <c r="K138" s="219"/>
      <c r="L138" s="219"/>
      <c r="M138" s="224"/>
    </row>
    <row r="139" s="191" customFormat="true" ht="18.95" hidden="false" customHeight="true" outlineLevel="0" collapsed="false">
      <c r="B139" s="225"/>
      <c r="C139" s="226" t="s">
        <v>186</v>
      </c>
      <c r="D139" s="227" t="s">
        <v>187</v>
      </c>
      <c r="E139" s="227"/>
      <c r="F139" s="227"/>
      <c r="G139" s="227"/>
      <c r="H139" s="228" t="n">
        <f aca="false">H140+H181+H252</f>
        <v>7.3</v>
      </c>
      <c r="I139" s="229" t="n">
        <f aca="false">I140+I181+I252</f>
        <v>0</v>
      </c>
      <c r="J139" s="192"/>
      <c r="K139" s="193"/>
      <c r="L139" s="193"/>
      <c r="M139" s="194"/>
    </row>
    <row r="140" s="191" customFormat="true" ht="18.95" hidden="false" customHeight="true" outlineLevel="0" collapsed="false">
      <c r="B140" s="230"/>
      <c r="C140" s="231"/>
      <c r="D140" s="232" t="s">
        <v>188</v>
      </c>
      <c r="E140" s="233" t="s">
        <v>189</v>
      </c>
      <c r="F140" s="233"/>
      <c r="G140" s="233"/>
      <c r="H140" s="34" t="n">
        <f aca="false">SUM(H141:H180)</f>
        <v>2.25</v>
      </c>
      <c r="I140" s="96" t="n">
        <f aca="false">SUM(I141:I180)/(H140-SUMIF(I141:I180,"TB",H141:H180))*H140</f>
        <v>0</v>
      </c>
      <c r="J140" s="27"/>
      <c r="K140" s="28"/>
      <c r="L140" s="28"/>
      <c r="M140" s="29"/>
    </row>
    <row r="141" s="191" customFormat="true" ht="18.95" hidden="false" customHeight="true" outlineLevel="0" collapsed="false">
      <c r="B141" s="230"/>
      <c r="C141" s="234"/>
      <c r="D141" s="234"/>
      <c r="E141" s="235" t="s">
        <v>14</v>
      </c>
      <c r="F141" s="236" t="s">
        <v>190</v>
      </c>
      <c r="G141" s="236"/>
      <c r="H141" s="237" t="n">
        <v>0.25</v>
      </c>
      <c r="I141" s="61"/>
      <c r="J141" s="216"/>
      <c r="K141" s="238" t="s">
        <v>191</v>
      </c>
      <c r="L141" s="238" t="s">
        <v>192</v>
      </c>
      <c r="M141" s="239" t="s">
        <v>193</v>
      </c>
    </row>
    <row r="142" s="14" customFormat="true" ht="18.95" hidden="false" customHeight="true" outlineLevel="0" collapsed="false">
      <c r="B142" s="230"/>
      <c r="C142" s="231"/>
      <c r="D142" s="231"/>
      <c r="E142" s="231"/>
      <c r="F142" s="240" t="s">
        <v>19</v>
      </c>
      <c r="G142" s="241" t="s">
        <v>194</v>
      </c>
      <c r="H142" s="242"/>
      <c r="I142" s="243"/>
      <c r="J142" s="216"/>
      <c r="K142" s="238"/>
      <c r="L142" s="238"/>
      <c r="M142" s="239"/>
    </row>
    <row r="143" s="14" customFormat="true" ht="18.95" hidden="false" customHeight="true" outlineLevel="0" collapsed="false">
      <c r="B143" s="244"/>
      <c r="C143" s="231"/>
      <c r="D143" s="231"/>
      <c r="E143" s="231"/>
      <c r="F143" s="240" t="s">
        <v>19</v>
      </c>
      <c r="G143" s="241" t="s">
        <v>195</v>
      </c>
      <c r="H143" s="242"/>
      <c r="I143" s="243"/>
      <c r="J143" s="216"/>
      <c r="K143" s="238"/>
      <c r="L143" s="238"/>
      <c r="M143" s="239"/>
    </row>
    <row r="144" s="14" customFormat="true" ht="18.95" hidden="false" customHeight="true" outlineLevel="0" collapsed="false">
      <c r="B144" s="244"/>
      <c r="C144" s="231"/>
      <c r="D144" s="231"/>
      <c r="E144" s="231"/>
      <c r="F144" s="240" t="s">
        <v>19</v>
      </c>
      <c r="G144" s="241" t="s">
        <v>196</v>
      </c>
      <c r="H144" s="242"/>
      <c r="I144" s="243"/>
      <c r="J144" s="216"/>
      <c r="K144" s="238"/>
      <c r="L144" s="238"/>
      <c r="M144" s="239"/>
    </row>
    <row r="145" s="14" customFormat="true" ht="18.95" hidden="false" customHeight="true" outlineLevel="0" collapsed="false">
      <c r="B145" s="244"/>
      <c r="C145" s="231"/>
      <c r="D145" s="231"/>
      <c r="E145" s="231"/>
      <c r="F145" s="240"/>
      <c r="G145" s="241"/>
      <c r="H145" s="242"/>
      <c r="I145" s="243"/>
      <c r="J145" s="216"/>
      <c r="K145" s="238"/>
      <c r="L145" s="238"/>
      <c r="M145" s="239"/>
    </row>
    <row r="146" s="191" customFormat="true" ht="18.95" hidden="false" customHeight="true" outlineLevel="0" collapsed="false">
      <c r="B146" s="244"/>
      <c r="C146" s="231"/>
      <c r="D146" s="231"/>
      <c r="E146" s="235" t="s">
        <v>23</v>
      </c>
      <c r="F146" s="245" t="s">
        <v>197</v>
      </c>
      <c r="G146" s="245"/>
      <c r="H146" s="237" t="n">
        <v>0.25</v>
      </c>
      <c r="I146" s="61"/>
      <c r="J146" s="246"/>
      <c r="K146" s="247" t="s">
        <v>198</v>
      </c>
      <c r="L146" s="247" t="s">
        <v>199</v>
      </c>
      <c r="M146" s="248" t="s">
        <v>200</v>
      </c>
    </row>
    <row r="147" s="14" customFormat="true" ht="18.95" hidden="false" customHeight="true" outlineLevel="0" collapsed="false">
      <c r="B147" s="244"/>
      <c r="C147" s="231"/>
      <c r="D147" s="231"/>
      <c r="E147" s="249"/>
      <c r="F147" s="240" t="s">
        <v>19</v>
      </c>
      <c r="G147" s="250" t="s">
        <v>201</v>
      </c>
      <c r="H147" s="251"/>
      <c r="I147" s="252"/>
      <c r="J147" s="246"/>
      <c r="K147" s="247"/>
      <c r="L147" s="247"/>
      <c r="M147" s="248"/>
    </row>
    <row r="148" s="14" customFormat="true" ht="18.95" hidden="false" customHeight="true" outlineLevel="0" collapsed="false">
      <c r="B148" s="244"/>
      <c r="C148" s="231"/>
      <c r="D148" s="231"/>
      <c r="E148" s="249"/>
      <c r="F148" s="240" t="s">
        <v>19</v>
      </c>
      <c r="G148" s="250" t="s">
        <v>202</v>
      </c>
      <c r="H148" s="251"/>
      <c r="I148" s="252"/>
      <c r="J148" s="246"/>
      <c r="K148" s="247"/>
      <c r="L148" s="247"/>
      <c r="M148" s="248"/>
    </row>
    <row r="149" s="14" customFormat="true" ht="18.95" hidden="false" customHeight="true" outlineLevel="0" collapsed="false">
      <c r="B149" s="244"/>
      <c r="C149" s="231"/>
      <c r="D149" s="231"/>
      <c r="E149" s="249"/>
      <c r="F149" s="240" t="s">
        <v>19</v>
      </c>
      <c r="G149" s="250" t="s">
        <v>90</v>
      </c>
      <c r="H149" s="251"/>
      <c r="I149" s="252"/>
      <c r="J149" s="246"/>
      <c r="K149" s="247"/>
      <c r="L149" s="247"/>
      <c r="M149" s="248"/>
    </row>
    <row r="150" s="14" customFormat="true" ht="18.95" hidden="false" customHeight="true" outlineLevel="0" collapsed="false">
      <c r="B150" s="253"/>
      <c r="C150" s="254"/>
      <c r="D150" s="254"/>
      <c r="E150" s="255"/>
      <c r="F150" s="256"/>
      <c r="G150" s="257"/>
      <c r="H150" s="258"/>
      <c r="I150" s="259"/>
      <c r="J150" s="246"/>
      <c r="K150" s="247"/>
      <c r="L150" s="247"/>
      <c r="M150" s="248"/>
    </row>
    <row r="151" s="191" customFormat="true" ht="18.95" hidden="false" customHeight="true" outlineLevel="0" collapsed="false">
      <c r="B151" s="244"/>
      <c r="C151" s="231"/>
      <c r="D151" s="231"/>
      <c r="E151" s="235" t="s">
        <v>44</v>
      </c>
      <c r="F151" s="236" t="s">
        <v>203</v>
      </c>
      <c r="G151" s="236"/>
      <c r="H151" s="237" t="n">
        <v>0.25</v>
      </c>
      <c r="I151" s="61"/>
      <c r="J151" s="216"/>
      <c r="K151" s="238" t="s">
        <v>204</v>
      </c>
      <c r="L151" s="238" t="s">
        <v>205</v>
      </c>
      <c r="M151" s="260" t="s">
        <v>206</v>
      </c>
    </row>
    <row r="152" s="14" customFormat="true" ht="18.95" hidden="false" customHeight="true" outlineLevel="0" collapsed="false">
      <c r="B152" s="244"/>
      <c r="C152" s="231"/>
      <c r="D152" s="231"/>
      <c r="E152" s="231"/>
      <c r="F152" s="231" t="s">
        <v>19</v>
      </c>
      <c r="G152" s="261" t="s">
        <v>207</v>
      </c>
      <c r="H152" s="242"/>
      <c r="I152" s="243"/>
      <c r="J152" s="216"/>
      <c r="K152" s="238"/>
      <c r="L152" s="238"/>
      <c r="M152" s="260"/>
    </row>
    <row r="153" s="14" customFormat="true" ht="18.95" hidden="false" customHeight="true" outlineLevel="0" collapsed="false">
      <c r="B153" s="244"/>
      <c r="C153" s="231"/>
      <c r="D153" s="231"/>
      <c r="E153" s="231"/>
      <c r="F153" s="231" t="s">
        <v>19</v>
      </c>
      <c r="G153" s="261" t="s">
        <v>208</v>
      </c>
      <c r="H153" s="242"/>
      <c r="I153" s="243"/>
      <c r="J153" s="216"/>
      <c r="K153" s="238"/>
      <c r="L153" s="238"/>
      <c r="M153" s="260"/>
    </row>
    <row r="154" s="14" customFormat="true" ht="18.95" hidden="false" customHeight="true" outlineLevel="0" collapsed="false">
      <c r="B154" s="244"/>
      <c r="C154" s="231"/>
      <c r="D154" s="231"/>
      <c r="E154" s="231"/>
      <c r="F154" s="231" t="s">
        <v>19</v>
      </c>
      <c r="G154" s="261" t="s">
        <v>209</v>
      </c>
      <c r="H154" s="242"/>
      <c r="I154" s="243"/>
      <c r="J154" s="216"/>
      <c r="K154" s="238"/>
      <c r="L154" s="238"/>
      <c r="M154" s="260"/>
    </row>
    <row r="155" s="14" customFormat="true" ht="18.95" hidden="false" customHeight="true" outlineLevel="0" collapsed="false">
      <c r="B155" s="244"/>
      <c r="C155" s="231"/>
      <c r="D155" s="231"/>
      <c r="E155" s="231"/>
      <c r="F155" s="231"/>
      <c r="G155" s="262"/>
      <c r="H155" s="242"/>
      <c r="I155" s="243"/>
      <c r="J155" s="216"/>
      <c r="K155" s="238"/>
      <c r="L155" s="238"/>
      <c r="M155" s="260"/>
    </row>
    <row r="156" s="191" customFormat="true" ht="18.95" hidden="false" customHeight="true" outlineLevel="0" collapsed="false">
      <c r="B156" s="244"/>
      <c r="C156" s="231"/>
      <c r="D156" s="231"/>
      <c r="E156" s="235" t="s">
        <v>210</v>
      </c>
      <c r="F156" s="236" t="s">
        <v>211</v>
      </c>
      <c r="G156" s="236"/>
      <c r="H156" s="237" t="n">
        <v>0.25</v>
      </c>
      <c r="I156" s="61"/>
      <c r="J156" s="208"/>
      <c r="K156" s="219" t="s">
        <v>212</v>
      </c>
      <c r="L156" s="219" t="s">
        <v>213</v>
      </c>
      <c r="M156" s="153" t="s">
        <v>214</v>
      </c>
    </row>
    <row r="157" s="14" customFormat="true" ht="18.95" hidden="false" customHeight="true" outlineLevel="0" collapsed="false">
      <c r="B157" s="244"/>
      <c r="C157" s="231"/>
      <c r="D157" s="231"/>
      <c r="E157" s="231"/>
      <c r="F157" s="231" t="s">
        <v>19</v>
      </c>
      <c r="G157" s="261" t="s">
        <v>215</v>
      </c>
      <c r="H157" s="242"/>
      <c r="I157" s="243"/>
      <c r="J157" s="208"/>
      <c r="K157" s="219"/>
      <c r="L157" s="219"/>
      <c r="M157" s="153"/>
    </row>
    <row r="158" s="14" customFormat="true" ht="18.95" hidden="false" customHeight="true" outlineLevel="0" collapsed="false">
      <c r="B158" s="244"/>
      <c r="C158" s="231"/>
      <c r="D158" s="231"/>
      <c r="E158" s="231"/>
      <c r="F158" s="231" t="s">
        <v>19</v>
      </c>
      <c r="G158" s="261" t="s">
        <v>216</v>
      </c>
      <c r="H158" s="242"/>
      <c r="I158" s="243"/>
      <c r="J158" s="208"/>
      <c r="K158" s="219"/>
      <c r="L158" s="219"/>
      <c r="M158" s="153"/>
    </row>
    <row r="159" s="14" customFormat="true" ht="18.95" hidden="false" customHeight="true" outlineLevel="0" collapsed="false">
      <c r="B159" s="244"/>
      <c r="C159" s="231"/>
      <c r="D159" s="231"/>
      <c r="E159" s="231"/>
      <c r="F159" s="231" t="s">
        <v>19</v>
      </c>
      <c r="G159" s="261" t="s">
        <v>217</v>
      </c>
      <c r="H159" s="242"/>
      <c r="I159" s="243"/>
      <c r="J159" s="208"/>
      <c r="K159" s="219"/>
      <c r="L159" s="219"/>
      <c r="M159" s="153"/>
    </row>
    <row r="160" s="14" customFormat="true" ht="18.95" hidden="false" customHeight="true" outlineLevel="0" collapsed="false">
      <c r="B160" s="244"/>
      <c r="C160" s="231"/>
      <c r="D160" s="231"/>
      <c r="E160" s="231"/>
      <c r="F160" s="231"/>
      <c r="G160" s="262"/>
      <c r="H160" s="242"/>
      <c r="I160" s="243"/>
      <c r="J160" s="208"/>
      <c r="K160" s="219"/>
      <c r="L160" s="219"/>
      <c r="M160" s="153"/>
    </row>
    <row r="161" s="191" customFormat="true" ht="38.1" hidden="false" customHeight="true" outlineLevel="0" collapsed="false">
      <c r="B161" s="244"/>
      <c r="C161" s="231"/>
      <c r="D161" s="231"/>
      <c r="E161" s="235" t="s">
        <v>218</v>
      </c>
      <c r="F161" s="60" t="s">
        <v>219</v>
      </c>
      <c r="G161" s="60"/>
      <c r="H161" s="237" t="n">
        <v>0.25</v>
      </c>
      <c r="I161" s="61"/>
      <c r="J161" s="208"/>
      <c r="K161" s="263" t="s">
        <v>220</v>
      </c>
      <c r="L161" s="219" t="s">
        <v>221</v>
      </c>
      <c r="M161" s="264"/>
    </row>
    <row r="162" s="14" customFormat="true" ht="18.95" hidden="false" customHeight="true" outlineLevel="0" collapsed="false">
      <c r="B162" s="244"/>
      <c r="C162" s="231"/>
      <c r="D162" s="231"/>
      <c r="E162" s="231"/>
      <c r="F162" s="231" t="s">
        <v>19</v>
      </c>
      <c r="G162" s="261" t="s">
        <v>222</v>
      </c>
      <c r="H162" s="242"/>
      <c r="I162" s="243"/>
      <c r="J162" s="208"/>
      <c r="K162" s="263"/>
      <c r="L162" s="219"/>
      <c r="M162" s="264"/>
    </row>
    <row r="163" s="14" customFormat="true" ht="18.95" hidden="false" customHeight="true" outlineLevel="0" collapsed="false">
      <c r="B163" s="244"/>
      <c r="C163" s="231"/>
      <c r="D163" s="231"/>
      <c r="E163" s="231"/>
      <c r="F163" s="231" t="s">
        <v>19</v>
      </c>
      <c r="G163" s="261" t="s">
        <v>223</v>
      </c>
      <c r="H163" s="242"/>
      <c r="I163" s="243"/>
      <c r="J163" s="208"/>
      <c r="K163" s="263"/>
      <c r="L163" s="219"/>
      <c r="M163" s="264"/>
    </row>
    <row r="164" s="14" customFormat="true" ht="18.95" hidden="false" customHeight="true" outlineLevel="0" collapsed="false">
      <c r="B164" s="244"/>
      <c r="C164" s="231"/>
      <c r="D164" s="231"/>
      <c r="E164" s="231"/>
      <c r="F164" s="231"/>
      <c r="G164" s="262"/>
      <c r="H164" s="242"/>
      <c r="I164" s="243"/>
      <c r="J164" s="208"/>
      <c r="K164" s="263"/>
      <c r="L164" s="219"/>
      <c r="M164" s="264"/>
    </row>
    <row r="165" s="191" customFormat="true" ht="57" hidden="false" customHeight="true" outlineLevel="0" collapsed="false">
      <c r="B165" s="244"/>
      <c r="C165" s="231"/>
      <c r="D165" s="231"/>
      <c r="E165" s="235" t="s">
        <v>224</v>
      </c>
      <c r="F165" s="236" t="s">
        <v>225</v>
      </c>
      <c r="G165" s="236"/>
      <c r="H165" s="237" t="n">
        <v>0.5</v>
      </c>
      <c r="I165" s="61"/>
      <c r="J165" s="208"/>
      <c r="K165" s="219" t="s">
        <v>226</v>
      </c>
      <c r="L165" s="219" t="s">
        <v>227</v>
      </c>
      <c r="M165" s="153" t="s">
        <v>206</v>
      </c>
    </row>
    <row r="166" s="14" customFormat="true" ht="18.95" hidden="false" customHeight="true" outlineLevel="0" collapsed="false">
      <c r="B166" s="244"/>
      <c r="C166" s="231"/>
      <c r="D166" s="231"/>
      <c r="E166" s="231"/>
      <c r="F166" s="231" t="s">
        <v>19</v>
      </c>
      <c r="G166" s="262" t="s">
        <v>228</v>
      </c>
      <c r="H166" s="251"/>
      <c r="I166" s="252"/>
      <c r="J166" s="208"/>
      <c r="K166" s="219"/>
      <c r="L166" s="219"/>
      <c r="M166" s="153"/>
    </row>
    <row r="167" s="14" customFormat="true" ht="18.95" hidden="false" customHeight="true" outlineLevel="0" collapsed="false">
      <c r="B167" s="244"/>
      <c r="C167" s="231"/>
      <c r="D167" s="231"/>
      <c r="E167" s="231"/>
      <c r="F167" s="231" t="s">
        <v>19</v>
      </c>
      <c r="G167" s="262" t="s">
        <v>229</v>
      </c>
      <c r="H167" s="251"/>
      <c r="I167" s="252"/>
      <c r="J167" s="208"/>
      <c r="K167" s="219"/>
      <c r="L167" s="219"/>
      <c r="M167" s="153"/>
    </row>
    <row r="168" s="14" customFormat="true" ht="18.95" hidden="false" customHeight="true" outlineLevel="0" collapsed="false">
      <c r="B168" s="244"/>
      <c r="C168" s="231"/>
      <c r="D168" s="231"/>
      <c r="E168" s="231"/>
      <c r="F168" s="231" t="s">
        <v>19</v>
      </c>
      <c r="G168" s="262" t="s">
        <v>230</v>
      </c>
      <c r="H168" s="251"/>
      <c r="I168" s="252"/>
      <c r="J168" s="208"/>
      <c r="K168" s="219"/>
      <c r="L168" s="219"/>
      <c r="M168" s="153"/>
    </row>
    <row r="169" s="14" customFormat="true" ht="18.95" hidden="false" customHeight="true" outlineLevel="0" collapsed="false">
      <c r="B169" s="244"/>
      <c r="C169" s="231"/>
      <c r="D169" s="231"/>
      <c r="E169" s="231"/>
      <c r="F169" s="231" t="s">
        <v>19</v>
      </c>
      <c r="G169" s="262" t="s">
        <v>231</v>
      </c>
      <c r="H169" s="251"/>
      <c r="I169" s="252"/>
      <c r="J169" s="208"/>
      <c r="K169" s="219"/>
      <c r="L169" s="219"/>
      <c r="M169" s="153"/>
    </row>
    <row r="170" s="14" customFormat="true" ht="18.95" hidden="false" customHeight="true" outlineLevel="0" collapsed="false">
      <c r="B170" s="244"/>
      <c r="C170" s="231"/>
      <c r="D170" s="231"/>
      <c r="E170" s="231"/>
      <c r="F170" s="231"/>
      <c r="G170" s="262"/>
      <c r="H170" s="242"/>
      <c r="I170" s="243"/>
      <c r="J170" s="208"/>
      <c r="K170" s="219"/>
      <c r="L170" s="219"/>
      <c r="M170" s="153"/>
    </row>
    <row r="171" s="191" customFormat="true" ht="38.1" hidden="false" customHeight="true" outlineLevel="0" collapsed="false">
      <c r="B171" s="244"/>
      <c r="C171" s="231"/>
      <c r="D171" s="231"/>
      <c r="E171" s="235" t="s">
        <v>232</v>
      </c>
      <c r="F171" s="236" t="s">
        <v>233</v>
      </c>
      <c r="G171" s="236"/>
      <c r="H171" s="237" t="n">
        <v>0.25</v>
      </c>
      <c r="I171" s="61"/>
      <c r="J171" s="208"/>
      <c r="K171" s="219" t="s">
        <v>234</v>
      </c>
      <c r="L171" s="219" t="s">
        <v>235</v>
      </c>
      <c r="M171" s="264"/>
    </row>
    <row r="172" s="14" customFormat="true" ht="18.95" hidden="false" customHeight="true" outlineLevel="0" collapsed="false">
      <c r="B172" s="244"/>
      <c r="C172" s="231"/>
      <c r="D172" s="231"/>
      <c r="E172" s="231"/>
      <c r="F172" s="231" t="s">
        <v>19</v>
      </c>
      <c r="G172" s="262" t="s">
        <v>236</v>
      </c>
      <c r="H172" s="242"/>
      <c r="I172" s="243"/>
      <c r="J172" s="208"/>
      <c r="K172" s="219"/>
      <c r="L172" s="219"/>
      <c r="M172" s="264"/>
    </row>
    <row r="173" s="14" customFormat="true" ht="18.95" hidden="false" customHeight="true" outlineLevel="0" collapsed="false">
      <c r="B173" s="244"/>
      <c r="C173" s="231"/>
      <c r="D173" s="231"/>
      <c r="E173" s="231"/>
      <c r="F173" s="231" t="s">
        <v>19</v>
      </c>
      <c r="G173" s="262" t="s">
        <v>237</v>
      </c>
      <c r="H173" s="242"/>
      <c r="I173" s="243"/>
      <c r="J173" s="208"/>
      <c r="K173" s="219"/>
      <c r="L173" s="219"/>
      <c r="M173" s="264"/>
    </row>
    <row r="174" s="14" customFormat="true" ht="18.95" hidden="false" customHeight="true" outlineLevel="0" collapsed="false">
      <c r="B174" s="244"/>
      <c r="C174" s="231"/>
      <c r="D174" s="231"/>
      <c r="E174" s="231"/>
      <c r="F174" s="231" t="s">
        <v>19</v>
      </c>
      <c r="G174" s="262" t="s">
        <v>238</v>
      </c>
      <c r="H174" s="242"/>
      <c r="I174" s="243"/>
      <c r="J174" s="208"/>
      <c r="K174" s="219"/>
      <c r="L174" s="219"/>
      <c r="M174" s="264"/>
    </row>
    <row r="175" s="14" customFormat="true" ht="18.95" hidden="false" customHeight="true" outlineLevel="0" collapsed="false">
      <c r="B175" s="244"/>
      <c r="C175" s="231"/>
      <c r="D175" s="231"/>
      <c r="E175" s="231"/>
      <c r="F175" s="231"/>
      <c r="G175" s="262"/>
      <c r="H175" s="242"/>
      <c r="I175" s="243"/>
      <c r="J175" s="208"/>
      <c r="K175" s="219"/>
      <c r="L175" s="219"/>
      <c r="M175" s="264"/>
    </row>
    <row r="176" s="191" customFormat="true" ht="18.95" hidden="false" customHeight="true" outlineLevel="0" collapsed="false">
      <c r="B176" s="244"/>
      <c r="C176" s="231"/>
      <c r="D176" s="231"/>
      <c r="E176" s="235" t="s">
        <v>239</v>
      </c>
      <c r="F176" s="236" t="s">
        <v>240</v>
      </c>
      <c r="G176" s="236"/>
      <c r="H176" s="237" t="n">
        <v>0.25</v>
      </c>
      <c r="I176" s="61"/>
      <c r="J176" s="208"/>
      <c r="K176" s="219" t="s">
        <v>241</v>
      </c>
      <c r="L176" s="219" t="s">
        <v>242</v>
      </c>
      <c r="M176" s="264"/>
    </row>
    <row r="177" s="14" customFormat="true" ht="18.95" hidden="false" customHeight="true" outlineLevel="0" collapsed="false">
      <c r="B177" s="244"/>
      <c r="C177" s="231"/>
      <c r="D177" s="231"/>
      <c r="E177" s="231"/>
      <c r="F177" s="231" t="s">
        <v>19</v>
      </c>
      <c r="G177" s="262" t="s">
        <v>243</v>
      </c>
      <c r="H177" s="251"/>
      <c r="I177" s="252"/>
      <c r="J177" s="208"/>
      <c r="K177" s="219"/>
      <c r="L177" s="219"/>
      <c r="M177" s="264"/>
    </row>
    <row r="178" s="14" customFormat="true" ht="18.95" hidden="false" customHeight="true" outlineLevel="0" collapsed="false">
      <c r="B178" s="244"/>
      <c r="C178" s="231"/>
      <c r="D178" s="231"/>
      <c r="E178" s="231"/>
      <c r="F178" s="231" t="s">
        <v>19</v>
      </c>
      <c r="G178" s="262" t="s">
        <v>244</v>
      </c>
      <c r="H178" s="251"/>
      <c r="I178" s="252"/>
      <c r="J178" s="208"/>
      <c r="K178" s="219"/>
      <c r="L178" s="219"/>
      <c r="M178" s="264"/>
    </row>
    <row r="179" s="14" customFormat="true" ht="18.95" hidden="false" customHeight="true" outlineLevel="0" collapsed="false">
      <c r="B179" s="244"/>
      <c r="C179" s="231"/>
      <c r="D179" s="231"/>
      <c r="E179" s="231"/>
      <c r="F179" s="231" t="s">
        <v>19</v>
      </c>
      <c r="G179" s="262" t="s">
        <v>245</v>
      </c>
      <c r="H179" s="251"/>
      <c r="I179" s="252"/>
      <c r="J179" s="208"/>
      <c r="K179" s="219"/>
      <c r="L179" s="219"/>
      <c r="M179" s="264"/>
    </row>
    <row r="180" s="14" customFormat="true" ht="18.95" hidden="false" customHeight="true" outlineLevel="0" collapsed="false">
      <c r="B180" s="244"/>
      <c r="C180" s="231"/>
      <c r="D180" s="231"/>
      <c r="E180" s="231"/>
      <c r="F180" s="231"/>
      <c r="G180" s="262"/>
      <c r="H180" s="242"/>
      <c r="I180" s="243"/>
      <c r="J180" s="208"/>
      <c r="K180" s="219"/>
      <c r="L180" s="219"/>
      <c r="M180" s="264"/>
    </row>
    <row r="181" s="191" customFormat="true" ht="18.95" hidden="false" customHeight="true" outlineLevel="0" collapsed="false">
      <c r="B181" s="230"/>
      <c r="C181" s="231"/>
      <c r="D181" s="232" t="s">
        <v>246</v>
      </c>
      <c r="E181" s="233" t="s">
        <v>247</v>
      </c>
      <c r="F181" s="233"/>
      <c r="G181" s="233"/>
      <c r="H181" s="34" t="n">
        <f aca="false">SUM(H182:H251)</f>
        <v>3</v>
      </c>
      <c r="I181" s="96" t="n">
        <f aca="false">SUM(I182:I251)/(H181-SUMIF(I182:I251,"TB",H182:H251))*H181</f>
        <v>0</v>
      </c>
      <c r="J181" s="192"/>
      <c r="K181" s="193"/>
      <c r="L181" s="193"/>
      <c r="M181" s="194"/>
    </row>
    <row r="182" s="191" customFormat="true" ht="18.95" hidden="false" customHeight="true" outlineLevel="0" collapsed="false">
      <c r="B182" s="230"/>
      <c r="C182" s="231"/>
      <c r="D182" s="231"/>
      <c r="E182" s="235" t="s">
        <v>14</v>
      </c>
      <c r="F182" s="236" t="s">
        <v>248</v>
      </c>
      <c r="G182" s="236"/>
      <c r="H182" s="237" t="n">
        <v>0.25</v>
      </c>
      <c r="I182" s="61"/>
      <c r="J182" s="216"/>
      <c r="K182" s="238" t="s">
        <v>249</v>
      </c>
      <c r="L182" s="238" t="s">
        <v>250</v>
      </c>
      <c r="M182" s="217" t="s">
        <v>251</v>
      </c>
    </row>
    <row r="183" s="14" customFormat="true" ht="18.95" hidden="false" customHeight="true" outlineLevel="0" collapsed="false">
      <c r="B183" s="230"/>
      <c r="C183" s="231"/>
      <c r="D183" s="231"/>
      <c r="E183" s="231"/>
      <c r="F183" s="240" t="s">
        <v>19</v>
      </c>
      <c r="G183" s="265" t="s">
        <v>252</v>
      </c>
      <c r="H183" s="242"/>
      <c r="I183" s="243"/>
      <c r="J183" s="216"/>
      <c r="K183" s="238"/>
      <c r="L183" s="238"/>
      <c r="M183" s="217"/>
    </row>
    <row r="184" s="14" customFormat="true" ht="18.95" hidden="false" customHeight="true" outlineLevel="0" collapsed="false">
      <c r="B184" s="244"/>
      <c r="C184" s="231"/>
      <c r="D184" s="231"/>
      <c r="E184" s="231"/>
      <c r="F184" s="240" t="s">
        <v>19</v>
      </c>
      <c r="G184" s="265" t="s">
        <v>253</v>
      </c>
      <c r="H184" s="242"/>
      <c r="I184" s="243"/>
      <c r="J184" s="216"/>
      <c r="K184" s="238"/>
      <c r="L184" s="238"/>
      <c r="M184" s="217"/>
    </row>
    <row r="185" s="14" customFormat="true" ht="18.95" hidden="false" customHeight="true" outlineLevel="0" collapsed="false">
      <c r="B185" s="244"/>
      <c r="C185" s="231"/>
      <c r="D185" s="231"/>
      <c r="E185" s="231"/>
      <c r="F185" s="240"/>
      <c r="G185" s="241"/>
      <c r="H185" s="242"/>
      <c r="I185" s="243"/>
      <c r="J185" s="216"/>
      <c r="K185" s="238"/>
      <c r="L185" s="238"/>
      <c r="M185" s="217"/>
    </row>
    <row r="186" s="191" customFormat="true" ht="26.25" hidden="false" customHeight="true" outlineLevel="0" collapsed="false">
      <c r="B186" s="244"/>
      <c r="C186" s="231"/>
      <c r="D186" s="231"/>
      <c r="E186" s="235" t="s">
        <v>23</v>
      </c>
      <c r="F186" s="236" t="s">
        <v>254</v>
      </c>
      <c r="G186" s="236"/>
      <c r="H186" s="237" t="n">
        <v>0.25</v>
      </c>
      <c r="I186" s="61"/>
      <c r="J186" s="208"/>
      <c r="K186" s="219" t="s">
        <v>255</v>
      </c>
      <c r="L186" s="219" t="s">
        <v>256</v>
      </c>
      <c r="M186" s="266" t="s">
        <v>257</v>
      </c>
    </row>
    <row r="187" s="14" customFormat="true" ht="18.95" hidden="false" customHeight="true" outlineLevel="0" collapsed="false">
      <c r="B187" s="244"/>
      <c r="C187" s="231"/>
      <c r="D187" s="231"/>
      <c r="E187" s="231"/>
      <c r="F187" s="231" t="s">
        <v>19</v>
      </c>
      <c r="G187" s="261" t="s">
        <v>258</v>
      </c>
      <c r="H187" s="251"/>
      <c r="I187" s="252"/>
      <c r="J187" s="208"/>
      <c r="K187" s="219"/>
      <c r="L187" s="219"/>
      <c r="M187" s="266"/>
    </row>
    <row r="188" s="14" customFormat="true" ht="18.95" hidden="false" customHeight="true" outlineLevel="0" collapsed="false">
      <c r="B188" s="244"/>
      <c r="C188" s="231"/>
      <c r="D188" s="231"/>
      <c r="E188" s="231"/>
      <c r="F188" s="231" t="s">
        <v>19</v>
      </c>
      <c r="G188" s="261" t="s">
        <v>259</v>
      </c>
      <c r="H188" s="251"/>
      <c r="I188" s="252"/>
      <c r="J188" s="208"/>
      <c r="K188" s="219"/>
      <c r="L188" s="219"/>
      <c r="M188" s="266"/>
    </row>
    <row r="189" s="14" customFormat="true" ht="18.95" hidden="false" customHeight="true" outlineLevel="0" collapsed="false">
      <c r="B189" s="244"/>
      <c r="C189" s="231"/>
      <c r="D189" s="231"/>
      <c r="E189" s="231"/>
      <c r="F189" s="231" t="s">
        <v>19</v>
      </c>
      <c r="G189" s="261" t="s">
        <v>260</v>
      </c>
      <c r="H189" s="251"/>
      <c r="I189" s="252"/>
      <c r="J189" s="208"/>
      <c r="K189" s="219"/>
      <c r="L189" s="219"/>
      <c r="M189" s="266"/>
    </row>
    <row r="190" s="14" customFormat="true" ht="18.95" hidden="false" customHeight="true" outlineLevel="0" collapsed="false">
      <c r="B190" s="244"/>
      <c r="C190" s="231"/>
      <c r="D190" s="231"/>
      <c r="E190" s="231"/>
      <c r="F190" s="231"/>
      <c r="G190" s="262"/>
      <c r="H190" s="242"/>
      <c r="I190" s="243"/>
      <c r="J190" s="208"/>
      <c r="K190" s="219"/>
      <c r="L190" s="219"/>
      <c r="M190" s="266"/>
    </row>
    <row r="191" s="191" customFormat="true" ht="34.5" hidden="false" customHeight="true" outlineLevel="0" collapsed="false">
      <c r="B191" s="244"/>
      <c r="C191" s="231"/>
      <c r="D191" s="231"/>
      <c r="E191" s="235" t="s">
        <v>44</v>
      </c>
      <c r="F191" s="236" t="s">
        <v>261</v>
      </c>
      <c r="G191" s="236"/>
      <c r="H191" s="237" t="n">
        <v>0.25</v>
      </c>
      <c r="I191" s="61"/>
      <c r="J191" s="208"/>
      <c r="K191" s="219" t="s">
        <v>255</v>
      </c>
      <c r="L191" s="219" t="s">
        <v>256</v>
      </c>
      <c r="M191" s="266" t="s">
        <v>257</v>
      </c>
    </row>
    <row r="192" s="14" customFormat="true" ht="18.95" hidden="false" customHeight="true" outlineLevel="0" collapsed="false">
      <c r="B192" s="244"/>
      <c r="C192" s="231"/>
      <c r="D192" s="231"/>
      <c r="E192" s="231"/>
      <c r="F192" s="231" t="s">
        <v>19</v>
      </c>
      <c r="G192" s="261" t="s">
        <v>262</v>
      </c>
      <c r="H192" s="251"/>
      <c r="I192" s="252"/>
      <c r="J192" s="208"/>
      <c r="K192" s="219"/>
      <c r="L192" s="219"/>
      <c r="M192" s="266"/>
    </row>
    <row r="193" s="14" customFormat="true" ht="18.95" hidden="false" customHeight="true" outlineLevel="0" collapsed="false">
      <c r="B193" s="244"/>
      <c r="C193" s="231"/>
      <c r="D193" s="231"/>
      <c r="E193" s="231"/>
      <c r="F193" s="231" t="s">
        <v>19</v>
      </c>
      <c r="G193" s="261" t="s">
        <v>263</v>
      </c>
      <c r="H193" s="251"/>
      <c r="I193" s="252"/>
      <c r="J193" s="208"/>
      <c r="K193" s="219"/>
      <c r="L193" s="219"/>
      <c r="M193" s="266"/>
    </row>
    <row r="194" s="14" customFormat="true" ht="18.95" hidden="false" customHeight="true" outlineLevel="0" collapsed="false">
      <c r="B194" s="244"/>
      <c r="C194" s="231"/>
      <c r="D194" s="231"/>
      <c r="E194" s="231"/>
      <c r="F194" s="231" t="s">
        <v>19</v>
      </c>
      <c r="G194" s="261" t="s">
        <v>264</v>
      </c>
      <c r="H194" s="251"/>
      <c r="I194" s="252"/>
      <c r="J194" s="208"/>
      <c r="K194" s="219"/>
      <c r="L194" s="219"/>
      <c r="M194" s="266"/>
    </row>
    <row r="195" s="14" customFormat="true" ht="18.95" hidden="false" customHeight="true" outlineLevel="0" collapsed="false">
      <c r="B195" s="244"/>
      <c r="C195" s="231"/>
      <c r="D195" s="231"/>
      <c r="E195" s="231"/>
      <c r="F195" s="231"/>
      <c r="G195" s="262"/>
      <c r="H195" s="242"/>
      <c r="I195" s="243"/>
      <c r="J195" s="208"/>
      <c r="K195" s="219"/>
      <c r="L195" s="219"/>
      <c r="M195" s="266"/>
    </row>
    <row r="196" s="191" customFormat="true" ht="38.1" hidden="false" customHeight="true" outlineLevel="0" collapsed="false">
      <c r="B196" s="244"/>
      <c r="C196" s="231"/>
      <c r="D196" s="231"/>
      <c r="E196" s="235" t="s">
        <v>210</v>
      </c>
      <c r="F196" s="236" t="s">
        <v>265</v>
      </c>
      <c r="G196" s="236"/>
      <c r="H196" s="237" t="n">
        <v>0.25</v>
      </c>
      <c r="I196" s="61"/>
      <c r="J196" s="246"/>
      <c r="K196" s="247" t="s">
        <v>266</v>
      </c>
      <c r="L196" s="247" t="s">
        <v>267</v>
      </c>
      <c r="M196" s="248" t="s">
        <v>268</v>
      </c>
    </row>
    <row r="197" s="14" customFormat="true" ht="38.1" hidden="false" customHeight="true" outlineLevel="0" collapsed="false">
      <c r="B197" s="244"/>
      <c r="C197" s="231"/>
      <c r="D197" s="231"/>
      <c r="E197" s="231"/>
      <c r="F197" s="231" t="s">
        <v>19</v>
      </c>
      <c r="G197" s="262" t="s">
        <v>269</v>
      </c>
      <c r="H197" s="242"/>
      <c r="I197" s="243"/>
      <c r="J197" s="246"/>
      <c r="K197" s="247"/>
      <c r="L197" s="247"/>
      <c r="M197" s="248"/>
    </row>
    <row r="198" s="14" customFormat="true" ht="38.1" hidden="false" customHeight="true" outlineLevel="0" collapsed="false">
      <c r="B198" s="244"/>
      <c r="C198" s="231"/>
      <c r="D198" s="231"/>
      <c r="E198" s="231"/>
      <c r="F198" s="231" t="s">
        <v>19</v>
      </c>
      <c r="G198" s="262" t="s">
        <v>270</v>
      </c>
      <c r="H198" s="242"/>
      <c r="I198" s="243"/>
      <c r="J198" s="246"/>
      <c r="K198" s="247"/>
      <c r="L198" s="247"/>
      <c r="M198" s="248"/>
    </row>
    <row r="199" s="14" customFormat="true" ht="38.1" hidden="false" customHeight="true" outlineLevel="0" collapsed="false">
      <c r="B199" s="244"/>
      <c r="C199" s="231"/>
      <c r="D199" s="231"/>
      <c r="E199" s="231"/>
      <c r="F199" s="231" t="s">
        <v>19</v>
      </c>
      <c r="G199" s="262" t="s">
        <v>271</v>
      </c>
      <c r="H199" s="242" t="s">
        <v>272</v>
      </c>
      <c r="I199" s="243"/>
      <c r="J199" s="246"/>
      <c r="K199" s="247"/>
      <c r="L199" s="247"/>
      <c r="M199" s="248"/>
    </row>
    <row r="200" s="14" customFormat="true" ht="18.95" hidden="false" customHeight="true" outlineLevel="0" collapsed="false">
      <c r="B200" s="253"/>
      <c r="C200" s="254"/>
      <c r="D200" s="254"/>
      <c r="E200" s="254"/>
      <c r="F200" s="254"/>
      <c r="G200" s="267"/>
      <c r="H200" s="268"/>
      <c r="I200" s="269"/>
      <c r="J200" s="246"/>
      <c r="K200" s="247"/>
      <c r="L200" s="247"/>
      <c r="M200" s="248"/>
    </row>
    <row r="201" s="191" customFormat="true" ht="18.95" hidden="false" customHeight="true" outlineLevel="0" collapsed="false">
      <c r="B201" s="244"/>
      <c r="C201" s="231"/>
      <c r="D201" s="231"/>
      <c r="E201" s="235" t="s">
        <v>218</v>
      </c>
      <c r="F201" s="270" t="s">
        <v>273</v>
      </c>
      <c r="G201" s="270"/>
      <c r="H201" s="237"/>
      <c r="I201" s="271"/>
      <c r="J201" s="272"/>
      <c r="K201" s="28" t="s">
        <v>274</v>
      </c>
      <c r="L201" s="28" t="s">
        <v>274</v>
      </c>
      <c r="M201" s="29"/>
    </row>
    <row r="202" s="191" customFormat="true" ht="38.1" hidden="false" customHeight="true" outlineLevel="0" collapsed="false">
      <c r="B202" s="244"/>
      <c r="C202" s="231"/>
      <c r="D202" s="231"/>
      <c r="E202" s="249"/>
      <c r="F202" s="273" t="s">
        <v>25</v>
      </c>
      <c r="G202" s="274" t="s">
        <v>275</v>
      </c>
      <c r="H202" s="275" t="n">
        <v>0.1</v>
      </c>
      <c r="I202" s="276"/>
      <c r="J202" s="216"/>
      <c r="K202" s="238" t="s">
        <v>276</v>
      </c>
      <c r="L202" s="238" t="s">
        <v>277</v>
      </c>
      <c r="M202" s="277" t="s">
        <v>278</v>
      </c>
    </row>
    <row r="203" s="14" customFormat="true" ht="18.95" hidden="false" customHeight="true" outlineLevel="0" collapsed="false">
      <c r="B203" s="244"/>
      <c r="C203" s="231"/>
      <c r="D203" s="231"/>
      <c r="E203" s="231"/>
      <c r="F203" s="231" t="s">
        <v>19</v>
      </c>
      <c r="G203" s="278" t="s">
        <v>279</v>
      </c>
      <c r="H203" s="242"/>
      <c r="I203" s="243"/>
      <c r="J203" s="216"/>
      <c r="K203" s="238"/>
      <c r="L203" s="238"/>
      <c r="M203" s="277"/>
    </row>
    <row r="204" s="14" customFormat="true" ht="18.95" hidden="false" customHeight="true" outlineLevel="0" collapsed="false">
      <c r="B204" s="244"/>
      <c r="C204" s="231"/>
      <c r="D204" s="231"/>
      <c r="E204" s="231"/>
      <c r="F204" s="231" t="s">
        <v>19</v>
      </c>
      <c r="G204" s="278" t="s">
        <v>280</v>
      </c>
      <c r="H204" s="242"/>
      <c r="I204" s="243"/>
      <c r="J204" s="216"/>
      <c r="K204" s="238"/>
      <c r="L204" s="238"/>
      <c r="M204" s="277"/>
    </row>
    <row r="205" s="14" customFormat="true" ht="18.95" hidden="false" customHeight="true" outlineLevel="0" collapsed="false">
      <c r="B205" s="244"/>
      <c r="C205" s="231"/>
      <c r="D205" s="231"/>
      <c r="E205" s="231"/>
      <c r="F205" s="231"/>
      <c r="G205" s="279"/>
      <c r="H205" s="242"/>
      <c r="I205" s="243"/>
      <c r="J205" s="216"/>
      <c r="K205" s="238"/>
      <c r="L205" s="238"/>
      <c r="M205" s="277"/>
    </row>
    <row r="206" s="14" customFormat="true" ht="38.1" hidden="false" customHeight="true" outlineLevel="0" collapsed="false">
      <c r="B206" s="244"/>
      <c r="C206" s="231"/>
      <c r="D206" s="231"/>
      <c r="E206" s="231"/>
      <c r="F206" s="273" t="s">
        <v>30</v>
      </c>
      <c r="G206" s="203" t="s">
        <v>281</v>
      </c>
      <c r="H206" s="275" t="n">
        <v>0.1</v>
      </c>
      <c r="I206" s="276"/>
      <c r="J206" s="208"/>
      <c r="K206" s="219" t="s">
        <v>282</v>
      </c>
      <c r="L206" s="219" t="s">
        <v>283</v>
      </c>
      <c r="M206" s="277"/>
    </row>
    <row r="207" s="14" customFormat="true" ht="18.95" hidden="false" customHeight="true" outlineLevel="0" collapsed="false">
      <c r="B207" s="244"/>
      <c r="C207" s="231"/>
      <c r="D207" s="231"/>
      <c r="E207" s="231"/>
      <c r="F207" s="231"/>
      <c r="G207" s="280" t="s">
        <v>284</v>
      </c>
      <c r="H207" s="242"/>
      <c r="I207" s="243"/>
      <c r="J207" s="208"/>
      <c r="K207" s="219"/>
      <c r="L207" s="219"/>
      <c r="M207" s="277"/>
    </row>
    <row r="208" s="14" customFormat="true" ht="18.95" hidden="false" customHeight="true" outlineLevel="0" collapsed="false">
      <c r="B208" s="244"/>
      <c r="C208" s="231"/>
      <c r="D208" s="231"/>
      <c r="E208" s="231"/>
      <c r="F208" s="231"/>
      <c r="G208" s="280" t="s">
        <v>285</v>
      </c>
      <c r="H208" s="242"/>
      <c r="I208" s="243"/>
      <c r="J208" s="208"/>
      <c r="K208" s="219"/>
      <c r="L208" s="219"/>
      <c r="M208" s="277"/>
    </row>
    <row r="209" s="14" customFormat="true" ht="18.95" hidden="false" customHeight="true" outlineLevel="0" collapsed="false">
      <c r="B209" s="244"/>
      <c r="C209" s="231"/>
      <c r="D209" s="231"/>
      <c r="E209" s="231"/>
      <c r="F209" s="231"/>
      <c r="G209" s="278"/>
      <c r="H209" s="242"/>
      <c r="I209" s="243"/>
      <c r="J209" s="208"/>
      <c r="K209" s="219"/>
      <c r="L209" s="219"/>
      <c r="M209" s="277"/>
    </row>
    <row r="210" s="14" customFormat="true" ht="38.1" hidden="false" customHeight="true" outlineLevel="0" collapsed="false">
      <c r="B210" s="244"/>
      <c r="C210" s="231"/>
      <c r="D210" s="231"/>
      <c r="E210" s="231"/>
      <c r="F210" s="273" t="s">
        <v>37</v>
      </c>
      <c r="G210" s="203" t="s">
        <v>286</v>
      </c>
      <c r="H210" s="275" t="n">
        <v>0.05</v>
      </c>
      <c r="I210" s="276"/>
      <c r="J210" s="281"/>
      <c r="K210" s="282" t="s">
        <v>287</v>
      </c>
      <c r="L210" s="282" t="s">
        <v>288</v>
      </c>
      <c r="M210" s="277"/>
    </row>
    <row r="211" s="14" customFormat="true" ht="18.95" hidden="false" customHeight="true" outlineLevel="0" collapsed="false">
      <c r="B211" s="244"/>
      <c r="C211" s="231"/>
      <c r="D211" s="231"/>
      <c r="E211" s="231"/>
      <c r="F211" s="231"/>
      <c r="G211" s="280" t="s">
        <v>289</v>
      </c>
      <c r="H211" s="242"/>
      <c r="I211" s="243"/>
      <c r="J211" s="281"/>
      <c r="K211" s="282"/>
      <c r="L211" s="282"/>
      <c r="M211" s="277"/>
    </row>
    <row r="212" s="14" customFormat="true" ht="18.95" hidden="false" customHeight="true" outlineLevel="0" collapsed="false">
      <c r="B212" s="244"/>
      <c r="C212" s="231"/>
      <c r="D212" s="231"/>
      <c r="E212" s="231"/>
      <c r="F212" s="231"/>
      <c r="G212" s="280" t="s">
        <v>290</v>
      </c>
      <c r="H212" s="242"/>
      <c r="I212" s="243"/>
      <c r="J212" s="281"/>
      <c r="K212" s="282"/>
      <c r="L212" s="282"/>
      <c r="M212" s="277"/>
    </row>
    <row r="213" s="14" customFormat="true" ht="18.95" hidden="false" customHeight="true" outlineLevel="0" collapsed="false">
      <c r="B213" s="244"/>
      <c r="C213" s="231"/>
      <c r="D213" s="231"/>
      <c r="E213" s="231"/>
      <c r="F213" s="231"/>
      <c r="G213" s="283"/>
      <c r="H213" s="242"/>
      <c r="I213" s="243"/>
      <c r="J213" s="281"/>
      <c r="K213" s="282"/>
      <c r="L213" s="282"/>
      <c r="M213" s="277"/>
    </row>
    <row r="214" s="191" customFormat="true" ht="18.95" hidden="false" customHeight="true" outlineLevel="0" collapsed="false">
      <c r="B214" s="244"/>
      <c r="C214" s="231"/>
      <c r="D214" s="231"/>
      <c r="E214" s="235" t="s">
        <v>224</v>
      </c>
      <c r="F214" s="270" t="s">
        <v>291</v>
      </c>
      <c r="G214" s="270"/>
      <c r="H214" s="237" t="n">
        <v>0.25</v>
      </c>
      <c r="I214" s="61"/>
      <c r="J214" s="208"/>
      <c r="K214" s="219" t="s">
        <v>292</v>
      </c>
      <c r="L214" s="219" t="s">
        <v>293</v>
      </c>
      <c r="M214" s="284" t="s">
        <v>294</v>
      </c>
    </row>
    <row r="215" s="14" customFormat="true" ht="57" hidden="false" customHeight="true" outlineLevel="0" collapsed="false">
      <c r="B215" s="244"/>
      <c r="C215" s="231"/>
      <c r="D215" s="231"/>
      <c r="E215" s="231"/>
      <c r="F215" s="231" t="s">
        <v>19</v>
      </c>
      <c r="G215" s="261" t="s">
        <v>295</v>
      </c>
      <c r="H215" s="242"/>
      <c r="I215" s="243"/>
      <c r="J215" s="208"/>
      <c r="K215" s="219"/>
      <c r="L215" s="219"/>
      <c r="M215" s="284"/>
    </row>
    <row r="216" s="14" customFormat="true" ht="57" hidden="false" customHeight="true" outlineLevel="0" collapsed="false">
      <c r="B216" s="244"/>
      <c r="C216" s="231"/>
      <c r="D216" s="231"/>
      <c r="E216" s="231"/>
      <c r="F216" s="231" t="s">
        <v>19</v>
      </c>
      <c r="G216" s="261" t="s">
        <v>296</v>
      </c>
      <c r="H216" s="242"/>
      <c r="I216" s="243"/>
      <c r="J216" s="208"/>
      <c r="K216" s="219"/>
      <c r="L216" s="219"/>
      <c r="M216" s="284"/>
    </row>
    <row r="217" s="14" customFormat="true" ht="57" hidden="false" customHeight="true" outlineLevel="0" collapsed="false">
      <c r="B217" s="244"/>
      <c r="C217" s="231"/>
      <c r="D217" s="231"/>
      <c r="E217" s="231"/>
      <c r="F217" s="231" t="s">
        <v>19</v>
      </c>
      <c r="G217" s="261" t="s">
        <v>297</v>
      </c>
      <c r="H217" s="242"/>
      <c r="I217" s="243"/>
      <c r="J217" s="208"/>
      <c r="K217" s="219"/>
      <c r="L217" s="219"/>
      <c r="M217" s="284"/>
    </row>
    <row r="218" s="14" customFormat="true" ht="18.95" hidden="false" customHeight="true" outlineLevel="0" collapsed="false">
      <c r="B218" s="244"/>
      <c r="C218" s="231"/>
      <c r="D218" s="231"/>
      <c r="E218" s="231"/>
      <c r="F218" s="231"/>
      <c r="G218" s="262"/>
      <c r="H218" s="242"/>
      <c r="I218" s="243"/>
      <c r="J218" s="208"/>
      <c r="K218" s="219"/>
      <c r="L218" s="219"/>
      <c r="M218" s="284"/>
    </row>
    <row r="219" s="191" customFormat="true" ht="18.95" hidden="false" customHeight="true" outlineLevel="0" collapsed="false">
      <c r="B219" s="244"/>
      <c r="C219" s="231"/>
      <c r="D219" s="231"/>
      <c r="E219" s="235" t="s">
        <v>232</v>
      </c>
      <c r="F219" s="245" t="s">
        <v>298</v>
      </c>
      <c r="G219" s="245"/>
      <c r="H219" s="237"/>
      <c r="I219" s="271"/>
      <c r="J219" s="285"/>
      <c r="K219" s="286"/>
      <c r="L219" s="286"/>
      <c r="M219" s="287"/>
    </row>
    <row r="220" s="191" customFormat="true" ht="18.95" hidden="false" customHeight="true" outlineLevel="0" collapsed="false">
      <c r="B220" s="244"/>
      <c r="C220" s="231"/>
      <c r="D220" s="231"/>
      <c r="E220" s="231"/>
      <c r="F220" s="288" t="s">
        <v>25</v>
      </c>
      <c r="G220" s="289" t="s">
        <v>299</v>
      </c>
      <c r="H220" s="275" t="n">
        <v>0.15</v>
      </c>
      <c r="I220" s="276"/>
      <c r="J220" s="216"/>
      <c r="K220" s="290" t="s">
        <v>300</v>
      </c>
      <c r="L220" s="290" t="s">
        <v>301</v>
      </c>
      <c r="M220" s="291" t="s">
        <v>302</v>
      </c>
    </row>
    <row r="221" s="14" customFormat="true" ht="18.95" hidden="false" customHeight="true" outlineLevel="0" collapsed="false">
      <c r="B221" s="244"/>
      <c r="C221" s="231"/>
      <c r="D221" s="231"/>
      <c r="E221" s="231"/>
      <c r="F221" s="231" t="s">
        <v>19</v>
      </c>
      <c r="G221" s="265" t="s">
        <v>303</v>
      </c>
      <c r="H221" s="242"/>
      <c r="I221" s="243"/>
      <c r="J221" s="216"/>
      <c r="K221" s="290"/>
      <c r="L221" s="290"/>
      <c r="M221" s="291"/>
    </row>
    <row r="222" s="14" customFormat="true" ht="18.95" hidden="false" customHeight="true" outlineLevel="0" collapsed="false">
      <c r="B222" s="244"/>
      <c r="C222" s="231"/>
      <c r="D222" s="231"/>
      <c r="E222" s="231"/>
      <c r="F222" s="231" t="s">
        <v>19</v>
      </c>
      <c r="G222" s="265" t="s">
        <v>304</v>
      </c>
      <c r="H222" s="242"/>
      <c r="I222" s="243"/>
      <c r="J222" s="216"/>
      <c r="K222" s="290"/>
      <c r="L222" s="290"/>
      <c r="M222" s="291"/>
    </row>
    <row r="223" s="14" customFormat="true" ht="18.95" hidden="false" customHeight="true" outlineLevel="0" collapsed="false">
      <c r="B223" s="244"/>
      <c r="C223" s="231"/>
      <c r="D223" s="231"/>
      <c r="E223" s="231"/>
      <c r="F223" s="231"/>
      <c r="G223" s="265"/>
      <c r="H223" s="242"/>
      <c r="I223" s="243"/>
      <c r="J223" s="216"/>
      <c r="K223" s="290"/>
      <c r="L223" s="290"/>
      <c r="M223" s="291"/>
    </row>
    <row r="224" s="191" customFormat="true" ht="18.95" hidden="false" customHeight="true" outlineLevel="0" collapsed="false">
      <c r="B224" s="244"/>
      <c r="C224" s="231"/>
      <c r="D224" s="231"/>
      <c r="E224" s="231"/>
      <c r="F224" s="288" t="s">
        <v>30</v>
      </c>
      <c r="G224" s="289" t="s">
        <v>305</v>
      </c>
      <c r="H224" s="275" t="n">
        <v>0.1</v>
      </c>
      <c r="I224" s="276"/>
      <c r="J224" s="285"/>
      <c r="K224" s="286" t="s">
        <v>300</v>
      </c>
      <c r="L224" s="286" t="s">
        <v>301</v>
      </c>
      <c r="M224" s="291"/>
    </row>
    <row r="225" s="14" customFormat="true" ht="18.95" hidden="false" customHeight="true" outlineLevel="0" collapsed="false">
      <c r="B225" s="244"/>
      <c r="C225" s="231"/>
      <c r="D225" s="231"/>
      <c r="E225" s="231"/>
      <c r="F225" s="231" t="s">
        <v>19</v>
      </c>
      <c r="G225" s="265" t="s">
        <v>306</v>
      </c>
      <c r="H225" s="242"/>
      <c r="I225" s="243"/>
      <c r="J225" s="285"/>
      <c r="K225" s="286"/>
      <c r="L225" s="286"/>
      <c r="M225" s="291"/>
    </row>
    <row r="226" s="14" customFormat="true" ht="18.95" hidden="false" customHeight="true" outlineLevel="0" collapsed="false">
      <c r="B226" s="244"/>
      <c r="C226" s="231"/>
      <c r="D226" s="231"/>
      <c r="E226" s="231"/>
      <c r="F226" s="231" t="s">
        <v>19</v>
      </c>
      <c r="G226" s="265" t="s">
        <v>304</v>
      </c>
      <c r="H226" s="242"/>
      <c r="I226" s="243"/>
      <c r="J226" s="285"/>
      <c r="K226" s="286"/>
      <c r="L226" s="286"/>
      <c r="M226" s="291"/>
    </row>
    <row r="227" s="14" customFormat="true" ht="18.95" hidden="false" customHeight="true" outlineLevel="0" collapsed="false">
      <c r="B227" s="244"/>
      <c r="C227" s="231"/>
      <c r="D227" s="231"/>
      <c r="E227" s="231"/>
      <c r="F227" s="231"/>
      <c r="G227" s="250"/>
      <c r="H227" s="242"/>
      <c r="I227" s="243"/>
      <c r="J227" s="285"/>
      <c r="K227" s="286"/>
      <c r="L227" s="286"/>
      <c r="M227" s="291"/>
    </row>
    <row r="228" s="191" customFormat="true" ht="18.95" hidden="false" customHeight="true" outlineLevel="0" collapsed="false">
      <c r="B228" s="244"/>
      <c r="C228" s="231"/>
      <c r="D228" s="231"/>
      <c r="E228" s="235" t="s">
        <v>239</v>
      </c>
      <c r="F228" s="236" t="s">
        <v>307</v>
      </c>
      <c r="G228" s="236"/>
      <c r="H228" s="237" t="n">
        <v>0.25</v>
      </c>
      <c r="I228" s="61"/>
      <c r="J228" s="208"/>
      <c r="K228" s="292" t="s">
        <v>308</v>
      </c>
      <c r="L228" s="292" t="s">
        <v>309</v>
      </c>
      <c r="M228" s="266" t="s">
        <v>310</v>
      </c>
    </row>
    <row r="229" s="14" customFormat="true" ht="38.1" hidden="false" customHeight="true" outlineLevel="0" collapsed="false">
      <c r="B229" s="244"/>
      <c r="C229" s="231"/>
      <c r="D229" s="231"/>
      <c r="E229" s="231"/>
      <c r="F229" s="231" t="s">
        <v>19</v>
      </c>
      <c r="G229" s="262" t="s">
        <v>311</v>
      </c>
      <c r="H229" s="242"/>
      <c r="I229" s="243"/>
      <c r="J229" s="208"/>
      <c r="K229" s="292"/>
      <c r="L229" s="292"/>
      <c r="M229" s="266"/>
    </row>
    <row r="230" s="14" customFormat="true" ht="38.1" hidden="false" customHeight="true" outlineLevel="0" collapsed="false">
      <c r="B230" s="244"/>
      <c r="C230" s="231"/>
      <c r="D230" s="231"/>
      <c r="E230" s="231"/>
      <c r="F230" s="231" t="s">
        <v>19</v>
      </c>
      <c r="G230" s="262" t="s">
        <v>312</v>
      </c>
      <c r="H230" s="242"/>
      <c r="I230" s="243"/>
      <c r="J230" s="208"/>
      <c r="K230" s="292"/>
      <c r="L230" s="292"/>
      <c r="M230" s="266"/>
    </row>
    <row r="231" s="14" customFormat="true" ht="38.1" hidden="false" customHeight="true" outlineLevel="0" collapsed="false">
      <c r="B231" s="244"/>
      <c r="C231" s="231"/>
      <c r="D231" s="231"/>
      <c r="E231" s="231"/>
      <c r="F231" s="231" t="s">
        <v>19</v>
      </c>
      <c r="G231" s="262" t="s">
        <v>313</v>
      </c>
      <c r="H231" s="242"/>
      <c r="I231" s="243"/>
      <c r="J231" s="208"/>
      <c r="K231" s="292"/>
      <c r="L231" s="292"/>
      <c r="M231" s="266"/>
    </row>
    <row r="232" s="14" customFormat="true" ht="18.95" hidden="false" customHeight="true" outlineLevel="0" collapsed="false">
      <c r="B232" s="244"/>
      <c r="C232" s="231"/>
      <c r="D232" s="231"/>
      <c r="E232" s="231"/>
      <c r="F232" s="231"/>
      <c r="G232" s="262"/>
      <c r="H232" s="242"/>
      <c r="I232" s="243"/>
      <c r="J232" s="208"/>
      <c r="K232" s="292"/>
      <c r="L232" s="292"/>
      <c r="M232" s="266"/>
    </row>
    <row r="233" s="191" customFormat="true" ht="38.1" hidden="false" customHeight="true" outlineLevel="0" collapsed="false">
      <c r="B233" s="244"/>
      <c r="C233" s="231"/>
      <c r="D233" s="231"/>
      <c r="E233" s="235" t="s">
        <v>314</v>
      </c>
      <c r="F233" s="236" t="s">
        <v>315</v>
      </c>
      <c r="G233" s="236"/>
      <c r="H233" s="237" t="n">
        <v>0.25</v>
      </c>
      <c r="I233" s="61"/>
      <c r="J233" s="208"/>
      <c r="K233" s="219" t="s">
        <v>316</v>
      </c>
      <c r="L233" s="219" t="s">
        <v>317</v>
      </c>
      <c r="M233" s="264" t="s">
        <v>318</v>
      </c>
    </row>
    <row r="234" s="14" customFormat="true" ht="18.95" hidden="false" customHeight="true" outlineLevel="0" collapsed="false">
      <c r="B234" s="244"/>
      <c r="C234" s="231"/>
      <c r="D234" s="231"/>
      <c r="E234" s="231"/>
      <c r="F234" s="231" t="s">
        <v>19</v>
      </c>
      <c r="G234" s="262" t="s">
        <v>319</v>
      </c>
      <c r="H234" s="242"/>
      <c r="I234" s="243"/>
      <c r="J234" s="208"/>
      <c r="K234" s="219"/>
      <c r="L234" s="219"/>
      <c r="M234" s="264"/>
    </row>
    <row r="235" s="14" customFormat="true" ht="18.95" hidden="false" customHeight="true" outlineLevel="0" collapsed="false">
      <c r="B235" s="244"/>
      <c r="C235" s="231"/>
      <c r="D235" s="231"/>
      <c r="E235" s="231"/>
      <c r="F235" s="231" t="s">
        <v>19</v>
      </c>
      <c r="G235" s="262" t="s">
        <v>195</v>
      </c>
      <c r="H235" s="242"/>
      <c r="I235" s="243"/>
      <c r="J235" s="208"/>
      <c r="K235" s="219"/>
      <c r="L235" s="219"/>
      <c r="M235" s="264"/>
    </row>
    <row r="236" s="14" customFormat="true" ht="18.95" hidden="false" customHeight="true" outlineLevel="0" collapsed="false">
      <c r="B236" s="244"/>
      <c r="C236" s="231"/>
      <c r="D236" s="231"/>
      <c r="E236" s="231"/>
      <c r="F236" s="231" t="s">
        <v>19</v>
      </c>
      <c r="G236" s="262" t="s">
        <v>320</v>
      </c>
      <c r="H236" s="242"/>
      <c r="I236" s="243"/>
      <c r="J236" s="208"/>
      <c r="K236" s="219"/>
      <c r="L236" s="219"/>
      <c r="M236" s="264"/>
    </row>
    <row r="237" s="14" customFormat="true" ht="18.95" hidden="false" customHeight="true" outlineLevel="0" collapsed="false">
      <c r="B237" s="244"/>
      <c r="C237" s="231"/>
      <c r="D237" s="231"/>
      <c r="E237" s="231"/>
      <c r="F237" s="231"/>
      <c r="G237" s="262"/>
      <c r="H237" s="242"/>
      <c r="I237" s="243"/>
      <c r="J237" s="208"/>
      <c r="K237" s="219"/>
      <c r="L237" s="219"/>
      <c r="M237" s="264"/>
    </row>
    <row r="238" s="191" customFormat="true" ht="53.25" hidden="false" customHeight="true" outlineLevel="0" collapsed="false">
      <c r="B238" s="244"/>
      <c r="C238" s="231"/>
      <c r="D238" s="231"/>
      <c r="E238" s="235" t="s">
        <v>321</v>
      </c>
      <c r="F238" s="236" t="s">
        <v>322</v>
      </c>
      <c r="G238" s="236"/>
      <c r="H238" s="237" t="n">
        <v>0.25</v>
      </c>
      <c r="I238" s="61"/>
      <c r="J238" s="285"/>
      <c r="K238" s="282" t="s">
        <v>323</v>
      </c>
      <c r="L238" s="282" t="s">
        <v>324</v>
      </c>
      <c r="M238" s="293" t="s">
        <v>325</v>
      </c>
    </row>
    <row r="239" s="14" customFormat="true" ht="18.95" hidden="false" customHeight="true" outlineLevel="0" collapsed="false">
      <c r="B239" s="244"/>
      <c r="C239" s="231"/>
      <c r="D239" s="231"/>
      <c r="E239" s="231"/>
      <c r="F239" s="231" t="s">
        <v>19</v>
      </c>
      <c r="G239" s="262" t="s">
        <v>326</v>
      </c>
      <c r="H239" s="242"/>
      <c r="I239" s="243"/>
      <c r="J239" s="285"/>
      <c r="K239" s="282"/>
      <c r="L239" s="282"/>
      <c r="M239" s="293"/>
    </row>
    <row r="240" s="14" customFormat="true" ht="18.95" hidden="false" customHeight="true" outlineLevel="0" collapsed="false">
      <c r="B240" s="244"/>
      <c r="C240" s="231"/>
      <c r="D240" s="231"/>
      <c r="E240" s="231"/>
      <c r="F240" s="231" t="s">
        <v>19</v>
      </c>
      <c r="G240" s="262" t="s">
        <v>327</v>
      </c>
      <c r="H240" s="242"/>
      <c r="I240" s="243"/>
      <c r="J240" s="285"/>
      <c r="K240" s="282"/>
      <c r="L240" s="282"/>
      <c r="M240" s="293"/>
    </row>
    <row r="241" s="14" customFormat="true" ht="18.95" hidden="false" customHeight="true" outlineLevel="0" collapsed="false">
      <c r="B241" s="244"/>
      <c r="C241" s="231"/>
      <c r="D241" s="231"/>
      <c r="E241" s="231"/>
      <c r="F241" s="231" t="s">
        <v>19</v>
      </c>
      <c r="G241" s="262" t="s">
        <v>160</v>
      </c>
      <c r="H241" s="242"/>
      <c r="I241" s="243"/>
      <c r="J241" s="285"/>
      <c r="K241" s="282"/>
      <c r="L241" s="282"/>
      <c r="M241" s="293"/>
    </row>
    <row r="242" s="14" customFormat="true" ht="18.95" hidden="false" customHeight="true" outlineLevel="0" collapsed="false">
      <c r="B242" s="244"/>
      <c r="C242" s="231"/>
      <c r="D242" s="231"/>
      <c r="E242" s="231"/>
      <c r="F242" s="231"/>
      <c r="G242" s="262"/>
      <c r="H242" s="242"/>
      <c r="I242" s="243"/>
      <c r="J242" s="285"/>
      <c r="K242" s="282"/>
      <c r="L242" s="282"/>
      <c r="M242" s="293"/>
    </row>
    <row r="243" s="191" customFormat="true" ht="18.95" hidden="false" customHeight="true" outlineLevel="0" collapsed="false">
      <c r="B243" s="294"/>
      <c r="C243" s="295"/>
      <c r="D243" s="295"/>
      <c r="E243" s="296" t="s">
        <v>328</v>
      </c>
      <c r="F243" s="297" t="s">
        <v>329</v>
      </c>
      <c r="G243" s="297"/>
      <c r="H243" s="298" t="n">
        <v>0.25</v>
      </c>
      <c r="I243" s="299"/>
      <c r="J243" s="300"/>
      <c r="K243" s="301" t="s">
        <v>330</v>
      </c>
      <c r="L243" s="301" t="s">
        <v>331</v>
      </c>
      <c r="M243" s="302" t="s">
        <v>268</v>
      </c>
    </row>
    <row r="244" s="14" customFormat="true" ht="57" hidden="false" customHeight="true" outlineLevel="0" collapsed="false">
      <c r="B244" s="244"/>
      <c r="C244" s="231"/>
      <c r="D244" s="231"/>
      <c r="E244" s="231"/>
      <c r="F244" s="231" t="s">
        <v>19</v>
      </c>
      <c r="G244" s="261" t="s">
        <v>332</v>
      </c>
      <c r="H244" s="242"/>
      <c r="I244" s="243"/>
      <c r="J244" s="300"/>
      <c r="K244" s="301"/>
      <c r="L244" s="301"/>
      <c r="M244" s="302"/>
    </row>
    <row r="245" s="14" customFormat="true" ht="57" hidden="false" customHeight="true" outlineLevel="0" collapsed="false">
      <c r="B245" s="244"/>
      <c r="C245" s="231"/>
      <c r="D245" s="231"/>
      <c r="E245" s="231"/>
      <c r="F245" s="231" t="s">
        <v>19</v>
      </c>
      <c r="G245" s="261" t="s">
        <v>333</v>
      </c>
      <c r="H245" s="242"/>
      <c r="I245" s="243"/>
      <c r="J245" s="300"/>
      <c r="K245" s="301"/>
      <c r="L245" s="301"/>
      <c r="M245" s="302"/>
    </row>
    <row r="246" s="14" customFormat="true" ht="18.95" hidden="false" customHeight="true" outlineLevel="0" collapsed="false">
      <c r="B246" s="244"/>
      <c r="C246" s="231"/>
      <c r="D246" s="231"/>
      <c r="E246" s="231"/>
      <c r="F246" s="231" t="s">
        <v>19</v>
      </c>
      <c r="G246" s="261" t="s">
        <v>334</v>
      </c>
      <c r="H246" s="242"/>
      <c r="I246" s="243"/>
      <c r="J246" s="300"/>
      <c r="K246" s="301"/>
      <c r="L246" s="301"/>
      <c r="M246" s="302"/>
    </row>
    <row r="247" s="14" customFormat="true" ht="18.95" hidden="false" customHeight="true" outlineLevel="0" collapsed="false">
      <c r="B247" s="244"/>
      <c r="C247" s="231"/>
      <c r="D247" s="231"/>
      <c r="E247" s="231"/>
      <c r="F247" s="231"/>
      <c r="G247" s="303"/>
      <c r="H247" s="242"/>
      <c r="I247" s="243"/>
      <c r="J247" s="300"/>
      <c r="K247" s="301"/>
      <c r="L247" s="301"/>
      <c r="M247" s="302"/>
    </row>
    <row r="248" s="191" customFormat="true" ht="18.95" hidden="false" customHeight="true" outlineLevel="0" collapsed="false">
      <c r="B248" s="225"/>
      <c r="C248" s="249"/>
      <c r="D248" s="249"/>
      <c r="E248" s="235" t="s">
        <v>335</v>
      </c>
      <c r="F248" s="245" t="s">
        <v>336</v>
      </c>
      <c r="G248" s="245"/>
      <c r="H248" s="237" t="n">
        <v>0.25</v>
      </c>
      <c r="I248" s="43"/>
      <c r="J248" s="208"/>
      <c r="K248" s="219" t="s">
        <v>337</v>
      </c>
      <c r="L248" s="219" t="s">
        <v>338</v>
      </c>
      <c r="M248" s="304" t="s">
        <v>339</v>
      </c>
    </row>
    <row r="249" s="14" customFormat="true" ht="18.95" hidden="false" customHeight="true" outlineLevel="0" collapsed="false">
      <c r="B249" s="225"/>
      <c r="C249" s="249"/>
      <c r="D249" s="249"/>
      <c r="E249" s="249"/>
      <c r="F249" s="240" t="s">
        <v>19</v>
      </c>
      <c r="G249" s="241" t="s">
        <v>340</v>
      </c>
      <c r="H249" s="251"/>
      <c r="I249" s="252"/>
      <c r="J249" s="208"/>
      <c r="K249" s="219"/>
      <c r="L249" s="219"/>
      <c r="M249" s="304"/>
    </row>
    <row r="250" s="14" customFormat="true" ht="18.95" hidden="false" customHeight="true" outlineLevel="0" collapsed="false">
      <c r="B250" s="225"/>
      <c r="C250" s="249"/>
      <c r="D250" s="249"/>
      <c r="E250" s="249"/>
      <c r="F250" s="240" t="s">
        <v>19</v>
      </c>
      <c r="G250" s="241" t="s">
        <v>341</v>
      </c>
      <c r="H250" s="251"/>
      <c r="I250" s="252"/>
      <c r="J250" s="208"/>
      <c r="K250" s="219"/>
      <c r="L250" s="219"/>
      <c r="M250" s="304"/>
    </row>
    <row r="251" s="14" customFormat="true" ht="18.95" hidden="false" customHeight="true" outlineLevel="0" collapsed="false">
      <c r="B251" s="225"/>
      <c r="C251" s="249"/>
      <c r="D251" s="249"/>
      <c r="E251" s="249"/>
      <c r="F251" s="240"/>
      <c r="G251" s="241"/>
      <c r="H251" s="251"/>
      <c r="I251" s="252"/>
      <c r="J251" s="208"/>
      <c r="K251" s="219"/>
      <c r="L251" s="219"/>
      <c r="M251" s="304"/>
    </row>
    <row r="252" s="191" customFormat="true" ht="50.25" hidden="false" customHeight="true" outlineLevel="0" collapsed="false">
      <c r="B252" s="230"/>
      <c r="C252" s="231"/>
      <c r="D252" s="232" t="s">
        <v>342</v>
      </c>
      <c r="E252" s="233" t="s">
        <v>343</v>
      </c>
      <c r="F252" s="233"/>
      <c r="G252" s="233"/>
      <c r="H252" s="34" t="n">
        <f aca="false">SUM(H254:H296)</f>
        <v>2.05</v>
      </c>
      <c r="I252" s="96" t="n">
        <f aca="false">SUM(I254:I296)/(H252-SUMIF(I254:I296,"TB",H254:H296))*H252</f>
        <v>0</v>
      </c>
      <c r="J252" s="285"/>
      <c r="K252" s="282"/>
      <c r="L252" s="282"/>
      <c r="M252" s="305"/>
    </row>
    <row r="253" s="191" customFormat="true" ht="18.95" hidden="false" customHeight="true" outlineLevel="0" collapsed="false">
      <c r="B253" s="306"/>
      <c r="C253" s="249"/>
      <c r="D253" s="249"/>
      <c r="E253" s="235" t="s">
        <v>14</v>
      </c>
      <c r="F253" s="236" t="s">
        <v>344</v>
      </c>
      <c r="G253" s="236"/>
      <c r="H253" s="237"/>
      <c r="I253" s="271"/>
      <c r="J253" s="307"/>
      <c r="K253" s="308"/>
      <c r="L253" s="308"/>
      <c r="M253" s="291"/>
    </row>
    <row r="254" s="191" customFormat="true" ht="18.95" hidden="false" customHeight="true" outlineLevel="0" collapsed="false">
      <c r="B254" s="306"/>
      <c r="C254" s="249"/>
      <c r="D254" s="249"/>
      <c r="E254" s="231"/>
      <c r="F254" s="288" t="s">
        <v>25</v>
      </c>
      <c r="G254" s="309" t="s">
        <v>345</v>
      </c>
      <c r="H254" s="275" t="n">
        <v>0.25</v>
      </c>
      <c r="I254" s="310"/>
      <c r="J254" s="216"/>
      <c r="K254" s="290" t="s">
        <v>346</v>
      </c>
      <c r="L254" s="290" t="s">
        <v>347</v>
      </c>
      <c r="M254" s="311" t="s">
        <v>348</v>
      </c>
    </row>
    <row r="255" s="14" customFormat="true" ht="18.95" hidden="false" customHeight="true" outlineLevel="0" collapsed="false">
      <c r="B255" s="225"/>
      <c r="C255" s="249"/>
      <c r="D255" s="249"/>
      <c r="E255" s="231"/>
      <c r="F255" s="240" t="s">
        <v>19</v>
      </c>
      <c r="G255" s="278" t="s">
        <v>349</v>
      </c>
      <c r="H255" s="251"/>
      <c r="I255" s="252"/>
      <c r="J255" s="216"/>
      <c r="K255" s="290"/>
      <c r="L255" s="290"/>
      <c r="M255" s="311"/>
    </row>
    <row r="256" s="14" customFormat="true" ht="18.95" hidden="false" customHeight="true" outlineLevel="0" collapsed="false">
      <c r="B256" s="225"/>
      <c r="C256" s="249"/>
      <c r="D256" s="249"/>
      <c r="E256" s="231"/>
      <c r="F256" s="240" t="s">
        <v>19</v>
      </c>
      <c r="G256" s="261" t="s">
        <v>350</v>
      </c>
      <c r="H256" s="251"/>
      <c r="I256" s="252"/>
      <c r="J256" s="216"/>
      <c r="K256" s="290"/>
      <c r="L256" s="290"/>
      <c r="M256" s="311"/>
    </row>
    <row r="257" s="14" customFormat="true" ht="18.95" hidden="false" customHeight="true" outlineLevel="0" collapsed="false">
      <c r="B257" s="225"/>
      <c r="C257" s="249"/>
      <c r="D257" s="249" t="s">
        <v>272</v>
      </c>
      <c r="E257" s="231"/>
      <c r="F257" s="240"/>
      <c r="G257" s="262"/>
      <c r="H257" s="251"/>
      <c r="I257" s="252"/>
      <c r="J257" s="216"/>
      <c r="K257" s="290"/>
      <c r="L257" s="290"/>
      <c r="M257" s="311"/>
    </row>
    <row r="258" s="191" customFormat="true" ht="18.95" hidden="false" customHeight="true" outlineLevel="0" collapsed="false">
      <c r="B258" s="225"/>
      <c r="C258" s="249"/>
      <c r="D258" s="249"/>
      <c r="E258" s="231"/>
      <c r="F258" s="288" t="s">
        <v>30</v>
      </c>
      <c r="G258" s="312" t="s">
        <v>344</v>
      </c>
      <c r="H258" s="275" t="n">
        <v>0.25</v>
      </c>
      <c r="I258" s="310"/>
      <c r="J258" s="208"/>
      <c r="K258" s="219" t="s">
        <v>351</v>
      </c>
      <c r="L258" s="219" t="s">
        <v>352</v>
      </c>
      <c r="M258" s="266" t="s">
        <v>348</v>
      </c>
    </row>
    <row r="259" s="14" customFormat="true" ht="38.1" hidden="false" customHeight="true" outlineLevel="0" collapsed="false">
      <c r="B259" s="225"/>
      <c r="C259" s="249"/>
      <c r="D259" s="249"/>
      <c r="E259" s="231"/>
      <c r="F259" s="231" t="s">
        <v>19</v>
      </c>
      <c r="G259" s="261" t="s">
        <v>353</v>
      </c>
      <c r="H259" s="251"/>
      <c r="I259" s="252"/>
      <c r="J259" s="208"/>
      <c r="K259" s="219"/>
      <c r="L259" s="219"/>
      <c r="M259" s="266"/>
    </row>
    <row r="260" s="14" customFormat="true" ht="18.95" hidden="false" customHeight="true" outlineLevel="0" collapsed="false">
      <c r="B260" s="225"/>
      <c r="C260" s="249"/>
      <c r="D260" s="249"/>
      <c r="E260" s="231"/>
      <c r="F260" s="231" t="s">
        <v>19</v>
      </c>
      <c r="G260" s="261" t="s">
        <v>354</v>
      </c>
      <c r="H260" s="251"/>
      <c r="I260" s="252"/>
      <c r="J260" s="208"/>
      <c r="K260" s="219"/>
      <c r="L260" s="219"/>
      <c r="M260" s="266"/>
    </row>
    <row r="261" s="14" customFormat="true" ht="18.95" hidden="false" customHeight="true" outlineLevel="0" collapsed="false">
      <c r="B261" s="225"/>
      <c r="C261" s="249"/>
      <c r="D261" s="249"/>
      <c r="E261" s="231"/>
      <c r="F261" s="231"/>
      <c r="G261" s="262"/>
      <c r="H261" s="251"/>
      <c r="I261" s="252"/>
      <c r="J261" s="208"/>
      <c r="K261" s="219"/>
      <c r="L261" s="219"/>
      <c r="M261" s="266"/>
    </row>
    <row r="262" s="191" customFormat="true" ht="38.1" hidden="false" customHeight="true" outlineLevel="0" collapsed="false">
      <c r="B262" s="225"/>
      <c r="C262" s="249"/>
      <c r="D262" s="249"/>
      <c r="E262" s="235" t="s">
        <v>23</v>
      </c>
      <c r="F262" s="245" t="s">
        <v>355</v>
      </c>
      <c r="G262" s="245"/>
      <c r="H262" s="237" t="n">
        <v>0.2</v>
      </c>
      <c r="I262" s="43"/>
      <c r="J262" s="208"/>
      <c r="K262" s="292" t="s">
        <v>356</v>
      </c>
      <c r="L262" s="292" t="s">
        <v>357</v>
      </c>
      <c r="M262" s="264" t="s">
        <v>358</v>
      </c>
    </row>
    <row r="263" s="14" customFormat="true" ht="38.1" hidden="false" customHeight="true" outlineLevel="0" collapsed="false">
      <c r="B263" s="225"/>
      <c r="C263" s="249"/>
      <c r="D263" s="249"/>
      <c r="E263" s="231"/>
      <c r="F263" s="231" t="s">
        <v>19</v>
      </c>
      <c r="G263" s="261" t="s">
        <v>359</v>
      </c>
      <c r="H263" s="251"/>
      <c r="I263" s="252"/>
      <c r="J263" s="208"/>
      <c r="K263" s="292"/>
      <c r="L263" s="292"/>
      <c r="M263" s="264"/>
    </row>
    <row r="264" s="14" customFormat="true" ht="18.95" hidden="false" customHeight="true" outlineLevel="0" collapsed="false">
      <c r="B264" s="225"/>
      <c r="C264" s="249"/>
      <c r="D264" s="249"/>
      <c r="E264" s="231"/>
      <c r="F264" s="231" t="s">
        <v>19</v>
      </c>
      <c r="G264" s="261" t="s">
        <v>360</v>
      </c>
      <c r="H264" s="251"/>
      <c r="I264" s="252"/>
      <c r="J264" s="208"/>
      <c r="K264" s="292"/>
      <c r="L264" s="292"/>
      <c r="M264" s="264"/>
    </row>
    <row r="265" s="14" customFormat="true" ht="18.95" hidden="false" customHeight="true" outlineLevel="0" collapsed="false">
      <c r="B265" s="225"/>
      <c r="C265" s="249"/>
      <c r="D265" s="249"/>
      <c r="E265" s="231"/>
      <c r="F265" s="231"/>
      <c r="G265" s="262"/>
      <c r="H265" s="251"/>
      <c r="I265" s="252"/>
      <c r="J265" s="208"/>
      <c r="K265" s="292"/>
      <c r="L265" s="292"/>
      <c r="M265" s="264"/>
    </row>
    <row r="266" s="191" customFormat="true" ht="18.95" hidden="false" customHeight="true" outlineLevel="0" collapsed="false">
      <c r="B266" s="225"/>
      <c r="C266" s="249"/>
      <c r="D266" s="249"/>
      <c r="E266" s="235" t="s">
        <v>44</v>
      </c>
      <c r="F266" s="236" t="s">
        <v>361</v>
      </c>
      <c r="G266" s="236"/>
      <c r="H266" s="237"/>
      <c r="I266" s="271"/>
      <c r="J266" s="313"/>
      <c r="K266" s="314"/>
      <c r="L266" s="314"/>
      <c r="M266" s="315"/>
    </row>
    <row r="267" s="191" customFormat="true" ht="18.95" hidden="false" customHeight="true" outlineLevel="0" collapsed="false">
      <c r="B267" s="225"/>
      <c r="C267" s="249"/>
      <c r="D267" s="249"/>
      <c r="E267" s="231"/>
      <c r="F267" s="288" t="s">
        <v>25</v>
      </c>
      <c r="G267" s="309" t="s">
        <v>362</v>
      </c>
      <c r="H267" s="275" t="n">
        <v>0.25</v>
      </c>
      <c r="I267" s="310"/>
      <c r="J267" s="216"/>
      <c r="K267" s="238" t="s">
        <v>363</v>
      </c>
      <c r="L267" s="238" t="s">
        <v>364</v>
      </c>
      <c r="M267" s="316" t="s">
        <v>365</v>
      </c>
    </row>
    <row r="268" s="14" customFormat="true" ht="75.95" hidden="false" customHeight="true" outlineLevel="0" collapsed="false">
      <c r="B268" s="225"/>
      <c r="C268" s="249"/>
      <c r="D268" s="249"/>
      <c r="E268" s="231"/>
      <c r="F268" s="231" t="s">
        <v>19</v>
      </c>
      <c r="G268" s="261" t="s">
        <v>366</v>
      </c>
      <c r="H268" s="251"/>
      <c r="I268" s="252"/>
      <c r="J268" s="216"/>
      <c r="K268" s="238"/>
      <c r="L268" s="238"/>
      <c r="M268" s="316"/>
    </row>
    <row r="269" s="14" customFormat="true" ht="18.95" hidden="false" customHeight="true" outlineLevel="0" collapsed="false">
      <c r="B269" s="225"/>
      <c r="C269" s="249"/>
      <c r="D269" s="249"/>
      <c r="E269" s="231"/>
      <c r="F269" s="231" t="s">
        <v>19</v>
      </c>
      <c r="G269" s="261" t="s">
        <v>367</v>
      </c>
      <c r="H269" s="251"/>
      <c r="I269" s="252"/>
      <c r="J269" s="216"/>
      <c r="K269" s="238"/>
      <c r="L269" s="238"/>
      <c r="M269" s="316"/>
    </row>
    <row r="270" s="14" customFormat="true" ht="18.95" hidden="false" customHeight="true" outlineLevel="0" collapsed="false">
      <c r="B270" s="225"/>
      <c r="C270" s="249"/>
      <c r="D270" s="249"/>
      <c r="E270" s="231"/>
      <c r="F270" s="231"/>
      <c r="G270" s="262"/>
      <c r="H270" s="251"/>
      <c r="I270" s="252"/>
      <c r="J270" s="216"/>
      <c r="K270" s="238"/>
      <c r="L270" s="238"/>
      <c r="M270" s="316"/>
    </row>
    <row r="271" s="191" customFormat="true" ht="18.95" hidden="false" customHeight="true" outlineLevel="0" collapsed="false">
      <c r="B271" s="225"/>
      <c r="C271" s="249"/>
      <c r="D271" s="249"/>
      <c r="E271" s="231"/>
      <c r="F271" s="288" t="s">
        <v>30</v>
      </c>
      <c r="G271" s="312" t="s">
        <v>368</v>
      </c>
      <c r="H271" s="275" t="n">
        <v>0.15</v>
      </c>
      <c r="I271" s="310"/>
      <c r="J271" s="208"/>
      <c r="K271" s="219" t="s">
        <v>369</v>
      </c>
      <c r="L271" s="219" t="s">
        <v>370</v>
      </c>
      <c r="M271" s="316"/>
    </row>
    <row r="272" s="14" customFormat="true" ht="38.1" hidden="false" customHeight="true" outlineLevel="0" collapsed="false">
      <c r="B272" s="225"/>
      <c r="C272" s="249"/>
      <c r="D272" s="249"/>
      <c r="E272" s="231"/>
      <c r="F272" s="231" t="s">
        <v>19</v>
      </c>
      <c r="G272" s="261" t="s">
        <v>371</v>
      </c>
      <c r="H272" s="251"/>
      <c r="I272" s="252"/>
      <c r="J272" s="208"/>
      <c r="K272" s="219"/>
      <c r="L272" s="219"/>
      <c r="M272" s="316"/>
    </row>
    <row r="273" s="14" customFormat="true" ht="18.95" hidden="false" customHeight="true" outlineLevel="0" collapsed="false">
      <c r="B273" s="225"/>
      <c r="C273" s="249"/>
      <c r="D273" s="249"/>
      <c r="E273" s="231"/>
      <c r="F273" s="231" t="s">
        <v>19</v>
      </c>
      <c r="G273" s="261" t="s">
        <v>372</v>
      </c>
      <c r="H273" s="251"/>
      <c r="I273" s="252"/>
      <c r="J273" s="208"/>
      <c r="K273" s="219"/>
      <c r="L273" s="219"/>
      <c r="M273" s="316"/>
    </row>
    <row r="274" s="14" customFormat="true" ht="18.95" hidden="false" customHeight="true" outlineLevel="0" collapsed="false">
      <c r="B274" s="225"/>
      <c r="C274" s="249"/>
      <c r="D274" s="249"/>
      <c r="E274" s="231"/>
      <c r="F274" s="231"/>
      <c r="G274" s="262"/>
      <c r="H274" s="251"/>
      <c r="I274" s="252"/>
      <c r="J274" s="208"/>
      <c r="K274" s="219"/>
      <c r="L274" s="219"/>
      <c r="M274" s="316"/>
    </row>
    <row r="275" s="191" customFormat="true" ht="18.95" hidden="false" customHeight="true" outlineLevel="0" collapsed="false">
      <c r="B275" s="225"/>
      <c r="C275" s="249"/>
      <c r="D275" s="249"/>
      <c r="E275" s="235" t="s">
        <v>210</v>
      </c>
      <c r="F275" s="236" t="s">
        <v>373</v>
      </c>
      <c r="G275" s="236"/>
      <c r="H275" s="237"/>
      <c r="I275" s="271"/>
      <c r="J275" s="285"/>
      <c r="K275" s="282"/>
      <c r="L275" s="282"/>
      <c r="M275" s="305"/>
    </row>
    <row r="276" s="191" customFormat="true" ht="18.95" hidden="false" customHeight="true" outlineLevel="0" collapsed="false">
      <c r="B276" s="225"/>
      <c r="C276" s="249"/>
      <c r="D276" s="249"/>
      <c r="E276" s="231"/>
      <c r="F276" s="288" t="s">
        <v>25</v>
      </c>
      <c r="G276" s="312" t="s">
        <v>374</v>
      </c>
      <c r="H276" s="275" t="n">
        <v>0.1</v>
      </c>
      <c r="I276" s="310"/>
      <c r="J276" s="216"/>
      <c r="K276" s="238" t="s">
        <v>375</v>
      </c>
      <c r="L276" s="238" t="s">
        <v>375</v>
      </c>
      <c r="M276" s="277" t="s">
        <v>376</v>
      </c>
    </row>
    <row r="277" s="14" customFormat="true" ht="57" hidden="false" customHeight="true" outlineLevel="0" collapsed="false">
      <c r="B277" s="225"/>
      <c r="C277" s="249"/>
      <c r="D277" s="249"/>
      <c r="E277" s="231"/>
      <c r="F277" s="231" t="s">
        <v>19</v>
      </c>
      <c r="G277" s="261" t="s">
        <v>377</v>
      </c>
      <c r="H277" s="251"/>
      <c r="I277" s="252"/>
      <c r="J277" s="216"/>
      <c r="K277" s="238"/>
      <c r="L277" s="238"/>
      <c r="M277" s="277"/>
    </row>
    <row r="278" s="14" customFormat="true" ht="18.95" hidden="false" customHeight="true" outlineLevel="0" collapsed="false">
      <c r="B278" s="225"/>
      <c r="C278" s="249"/>
      <c r="D278" s="249"/>
      <c r="E278" s="231"/>
      <c r="F278" s="231" t="s">
        <v>19</v>
      </c>
      <c r="G278" s="261" t="s">
        <v>378</v>
      </c>
      <c r="H278" s="251"/>
      <c r="I278" s="252"/>
      <c r="J278" s="216"/>
      <c r="K278" s="238"/>
      <c r="L278" s="238"/>
      <c r="M278" s="277"/>
    </row>
    <row r="279" s="14" customFormat="true" ht="18.95" hidden="false" customHeight="true" outlineLevel="0" collapsed="false">
      <c r="B279" s="225"/>
      <c r="C279" s="249"/>
      <c r="D279" s="249"/>
      <c r="E279" s="231"/>
      <c r="F279" s="231"/>
      <c r="G279" s="262"/>
      <c r="H279" s="251"/>
      <c r="I279" s="252"/>
      <c r="J279" s="216"/>
      <c r="K279" s="238"/>
      <c r="L279" s="238"/>
      <c r="M279" s="277"/>
    </row>
    <row r="280" s="191" customFormat="true" ht="67.5" hidden="false" customHeight="true" outlineLevel="0" collapsed="false">
      <c r="B280" s="306"/>
      <c r="C280" s="249"/>
      <c r="D280" s="249"/>
      <c r="E280" s="231"/>
      <c r="F280" s="288" t="s">
        <v>30</v>
      </c>
      <c r="G280" s="312" t="s">
        <v>379</v>
      </c>
      <c r="H280" s="275" t="n">
        <v>0.25</v>
      </c>
      <c r="I280" s="310"/>
      <c r="J280" s="285"/>
      <c r="K280" s="282" t="s">
        <v>380</v>
      </c>
      <c r="L280" s="282" t="s">
        <v>380</v>
      </c>
      <c r="M280" s="277"/>
    </row>
    <row r="281" s="14" customFormat="true" ht="57" hidden="false" customHeight="true" outlineLevel="0" collapsed="false">
      <c r="B281" s="306"/>
      <c r="C281" s="249"/>
      <c r="D281" s="249"/>
      <c r="E281" s="231"/>
      <c r="F281" s="231" t="s">
        <v>19</v>
      </c>
      <c r="G281" s="261" t="s">
        <v>381</v>
      </c>
      <c r="H281" s="251"/>
      <c r="I281" s="252"/>
      <c r="J281" s="285"/>
      <c r="K281" s="282"/>
      <c r="L281" s="282"/>
      <c r="M281" s="277"/>
    </row>
    <row r="282" s="14" customFormat="true" ht="18.95" hidden="false" customHeight="true" outlineLevel="0" collapsed="false">
      <c r="B282" s="306"/>
      <c r="C282" s="249"/>
      <c r="D282" s="249"/>
      <c r="E282" s="231"/>
      <c r="F282" s="231" t="s">
        <v>19</v>
      </c>
      <c r="G282" s="261" t="s">
        <v>382</v>
      </c>
      <c r="H282" s="251"/>
      <c r="I282" s="252"/>
      <c r="J282" s="285"/>
      <c r="K282" s="282"/>
      <c r="L282" s="282"/>
      <c r="M282" s="277"/>
    </row>
    <row r="283" s="14" customFormat="true" ht="18.95" hidden="false" customHeight="true" outlineLevel="0" collapsed="false">
      <c r="B283" s="306"/>
      <c r="C283" s="249"/>
      <c r="D283" s="249"/>
      <c r="E283" s="231"/>
      <c r="F283" s="231"/>
      <c r="G283" s="262"/>
      <c r="H283" s="251"/>
      <c r="I283" s="252"/>
      <c r="J283" s="285"/>
      <c r="K283" s="282"/>
      <c r="L283" s="282"/>
      <c r="M283" s="277"/>
    </row>
    <row r="284" s="191" customFormat="true" ht="18.95" hidden="false" customHeight="true" outlineLevel="0" collapsed="false">
      <c r="B284" s="317"/>
      <c r="C284" s="318"/>
      <c r="D284" s="295"/>
      <c r="E284" s="296" t="s">
        <v>218</v>
      </c>
      <c r="F284" s="319" t="s">
        <v>383</v>
      </c>
      <c r="G284" s="319"/>
      <c r="H284" s="298" t="n">
        <v>0.25</v>
      </c>
      <c r="I284" s="320"/>
      <c r="J284" s="300" t="s">
        <v>384</v>
      </c>
      <c r="K284" s="321" t="s">
        <v>385</v>
      </c>
      <c r="L284" s="321" t="s">
        <v>386</v>
      </c>
      <c r="M284" s="322" t="s">
        <v>387</v>
      </c>
    </row>
    <row r="285" s="14" customFormat="true" ht="75.95" hidden="false" customHeight="true" outlineLevel="0" collapsed="false">
      <c r="B285" s="225"/>
      <c r="C285" s="249"/>
      <c r="D285" s="249"/>
      <c r="E285" s="231"/>
      <c r="F285" s="231" t="s">
        <v>19</v>
      </c>
      <c r="G285" s="261" t="s">
        <v>388</v>
      </c>
      <c r="H285" s="251"/>
      <c r="I285" s="251"/>
      <c r="J285" s="300"/>
      <c r="K285" s="321"/>
      <c r="L285" s="321"/>
      <c r="M285" s="322"/>
    </row>
    <row r="286" s="14" customFormat="true" ht="38.1" hidden="false" customHeight="true" outlineLevel="0" collapsed="false">
      <c r="B286" s="225"/>
      <c r="C286" s="249"/>
      <c r="D286" s="249"/>
      <c r="E286" s="231"/>
      <c r="F286" s="231" t="s">
        <v>19</v>
      </c>
      <c r="G286" s="261" t="s">
        <v>389</v>
      </c>
      <c r="H286" s="251"/>
      <c r="I286" s="251"/>
      <c r="J286" s="300"/>
      <c r="K286" s="321"/>
      <c r="L286" s="321"/>
      <c r="M286" s="322"/>
    </row>
    <row r="287" s="14" customFormat="true" ht="18.95" hidden="false" customHeight="true" outlineLevel="0" collapsed="false">
      <c r="B287" s="225"/>
      <c r="C287" s="249"/>
      <c r="D287" s="249"/>
      <c r="E287" s="231"/>
      <c r="F287" s="231"/>
      <c r="G287" s="303"/>
      <c r="H287" s="251"/>
      <c r="I287" s="251"/>
      <c r="J287" s="300"/>
      <c r="K287" s="321"/>
      <c r="L287" s="321"/>
      <c r="M287" s="322"/>
    </row>
    <row r="288" s="191" customFormat="true" ht="18.95" hidden="false" customHeight="true" outlineLevel="0" collapsed="false">
      <c r="B288" s="225"/>
      <c r="C288" s="249"/>
      <c r="D288" s="249"/>
      <c r="E288" s="235" t="s">
        <v>224</v>
      </c>
      <c r="F288" s="236" t="s">
        <v>390</v>
      </c>
      <c r="G288" s="236"/>
      <c r="H288" s="237"/>
      <c r="I288" s="271"/>
      <c r="J288" s="313"/>
      <c r="K288" s="314"/>
      <c r="L288" s="314"/>
      <c r="M288" s="315"/>
    </row>
    <row r="289" s="191" customFormat="true" ht="18.95" hidden="false" customHeight="true" outlineLevel="0" collapsed="false">
      <c r="B289" s="225"/>
      <c r="C289" s="249"/>
      <c r="D289" s="249"/>
      <c r="E289" s="249"/>
      <c r="F289" s="288" t="s">
        <v>25</v>
      </c>
      <c r="G289" s="312" t="s">
        <v>391</v>
      </c>
      <c r="H289" s="275" t="n">
        <v>0.1</v>
      </c>
      <c r="I289" s="310"/>
      <c r="J289" s="216"/>
      <c r="K289" s="290" t="s">
        <v>392</v>
      </c>
      <c r="L289" s="290" t="s">
        <v>393</v>
      </c>
      <c r="M289" s="217" t="s">
        <v>394</v>
      </c>
    </row>
    <row r="290" s="14" customFormat="true" ht="57" hidden="false" customHeight="true" outlineLevel="0" collapsed="false">
      <c r="B290" s="225"/>
      <c r="C290" s="249"/>
      <c r="D290" s="249"/>
      <c r="E290" s="231"/>
      <c r="F290" s="231" t="s">
        <v>19</v>
      </c>
      <c r="G290" s="262" t="s">
        <v>395</v>
      </c>
      <c r="H290" s="251"/>
      <c r="I290" s="252"/>
      <c r="J290" s="216"/>
      <c r="K290" s="290"/>
      <c r="L290" s="290"/>
      <c r="M290" s="217"/>
    </row>
    <row r="291" s="14" customFormat="true" ht="18.95" hidden="false" customHeight="true" outlineLevel="0" collapsed="false">
      <c r="B291" s="225"/>
      <c r="C291" s="249"/>
      <c r="D291" s="249"/>
      <c r="E291" s="231"/>
      <c r="F291" s="231" t="s">
        <v>19</v>
      </c>
      <c r="G291" s="262" t="s">
        <v>396</v>
      </c>
      <c r="H291" s="251"/>
      <c r="I291" s="252"/>
      <c r="J291" s="216"/>
      <c r="K291" s="290"/>
      <c r="L291" s="290"/>
      <c r="M291" s="217"/>
    </row>
    <row r="292" s="14" customFormat="true" ht="18.95" hidden="false" customHeight="true" outlineLevel="0" collapsed="false">
      <c r="B292" s="225"/>
      <c r="C292" s="249"/>
      <c r="D292" s="249"/>
      <c r="E292" s="231"/>
      <c r="F292" s="231"/>
      <c r="G292" s="262"/>
      <c r="H292" s="251"/>
      <c r="I292" s="252"/>
      <c r="J292" s="216"/>
      <c r="K292" s="290"/>
      <c r="L292" s="290"/>
      <c r="M292" s="217"/>
    </row>
    <row r="293" s="191" customFormat="true" ht="18.95" hidden="false" customHeight="true" outlineLevel="0" collapsed="false">
      <c r="B293" s="225"/>
      <c r="C293" s="249"/>
      <c r="D293" s="249"/>
      <c r="E293" s="231"/>
      <c r="F293" s="288" t="s">
        <v>30</v>
      </c>
      <c r="G293" s="323" t="s">
        <v>397</v>
      </c>
      <c r="H293" s="275" t="n">
        <v>0.25</v>
      </c>
      <c r="I293" s="310"/>
      <c r="J293" s="208"/>
      <c r="K293" s="219" t="s">
        <v>398</v>
      </c>
      <c r="L293" s="219" t="s">
        <v>399</v>
      </c>
      <c r="M293" s="217"/>
    </row>
    <row r="294" s="14" customFormat="true" ht="57" hidden="false" customHeight="true" outlineLevel="0" collapsed="false">
      <c r="B294" s="225"/>
      <c r="C294" s="249"/>
      <c r="D294" s="249"/>
      <c r="E294" s="231"/>
      <c r="F294" s="231" t="s">
        <v>19</v>
      </c>
      <c r="G294" s="261" t="s">
        <v>400</v>
      </c>
      <c r="H294" s="251"/>
      <c r="I294" s="252"/>
      <c r="J294" s="208"/>
      <c r="K294" s="219"/>
      <c r="L294" s="219"/>
      <c r="M294" s="217"/>
    </row>
    <row r="295" s="14" customFormat="true" ht="38.1" hidden="false" customHeight="true" outlineLevel="0" collapsed="false">
      <c r="B295" s="225"/>
      <c r="C295" s="249"/>
      <c r="D295" s="249"/>
      <c r="E295" s="231"/>
      <c r="F295" s="231" t="s">
        <v>19</v>
      </c>
      <c r="G295" s="261" t="s">
        <v>401</v>
      </c>
      <c r="H295" s="251"/>
      <c r="I295" s="252"/>
      <c r="J295" s="208"/>
      <c r="K295" s="219"/>
      <c r="L295" s="219"/>
      <c r="M295" s="217"/>
    </row>
    <row r="296" s="14" customFormat="true" ht="18.95" hidden="false" customHeight="true" outlineLevel="0" collapsed="false">
      <c r="B296" s="225"/>
      <c r="C296" s="249"/>
      <c r="D296" s="249"/>
      <c r="E296" s="231"/>
      <c r="F296" s="231"/>
      <c r="G296" s="261"/>
      <c r="H296" s="251"/>
      <c r="I296" s="251"/>
      <c r="J296" s="208"/>
      <c r="K296" s="219"/>
      <c r="L296" s="219"/>
      <c r="M296" s="217"/>
    </row>
    <row r="297" s="191" customFormat="true" ht="18.95" hidden="false" customHeight="true" outlineLevel="0" collapsed="false">
      <c r="B297" s="59"/>
      <c r="C297" s="324" t="s">
        <v>402</v>
      </c>
      <c r="D297" s="325" t="s">
        <v>403</v>
      </c>
      <c r="E297" s="325"/>
      <c r="F297" s="325"/>
      <c r="G297" s="325"/>
      <c r="H297" s="326" t="n">
        <f aca="false">H298+H326+H350+H369+H378+H402+H412</f>
        <v>6.45</v>
      </c>
      <c r="I297" s="26" t="n">
        <f aca="false">I298+I326+I350+I369+I378+I402+I412</f>
        <v>0</v>
      </c>
      <c r="J297" s="313"/>
      <c r="K297" s="314"/>
      <c r="L297" s="314"/>
      <c r="M297" s="315"/>
    </row>
    <row r="298" s="191" customFormat="true" ht="18.95" hidden="false" customHeight="true" outlineLevel="0" collapsed="false">
      <c r="B298" s="37"/>
      <c r="C298" s="38"/>
      <c r="D298" s="94" t="s">
        <v>404</v>
      </c>
      <c r="E298" s="95" t="s">
        <v>405</v>
      </c>
      <c r="F298" s="95"/>
      <c r="G298" s="95"/>
      <c r="H298" s="34" t="n">
        <f aca="false">SUM(H299:H325)</f>
        <v>1.45</v>
      </c>
      <c r="I298" s="96" t="n">
        <f aca="false">SUM(I299:I325)/(H298-SUMIF(I299:I325,"TB",H299:H325))*H298</f>
        <v>0</v>
      </c>
      <c r="J298" s="327"/>
      <c r="K298" s="328"/>
      <c r="L298" s="328"/>
      <c r="M298" s="329"/>
    </row>
    <row r="299" s="191" customFormat="true" ht="18.95" hidden="false" customHeight="true" outlineLevel="0" collapsed="false">
      <c r="B299" s="37"/>
      <c r="C299" s="38"/>
      <c r="D299" s="38"/>
      <c r="E299" s="40" t="s">
        <v>14</v>
      </c>
      <c r="F299" s="41" t="s">
        <v>406</v>
      </c>
      <c r="G299" s="41"/>
      <c r="H299" s="42" t="n">
        <v>0.25</v>
      </c>
      <c r="I299" s="43"/>
      <c r="J299" s="216"/>
      <c r="K299" s="238" t="s">
        <v>407</v>
      </c>
      <c r="L299" s="238" t="s">
        <v>408</v>
      </c>
      <c r="M299" s="239" t="s">
        <v>409</v>
      </c>
    </row>
    <row r="300" s="14" customFormat="true" ht="38.1" hidden="false" customHeight="true" outlineLevel="0" collapsed="false">
      <c r="B300" s="37"/>
      <c r="C300" s="38"/>
      <c r="D300" s="38"/>
      <c r="E300" s="38"/>
      <c r="F300" s="38" t="s">
        <v>19</v>
      </c>
      <c r="G300" s="107" t="s">
        <v>410</v>
      </c>
      <c r="H300" s="92"/>
      <c r="I300" s="93"/>
      <c r="J300" s="216"/>
      <c r="K300" s="238"/>
      <c r="L300" s="238"/>
      <c r="M300" s="239"/>
    </row>
    <row r="301" s="14" customFormat="true" ht="18.95" hidden="false" customHeight="true" outlineLevel="0" collapsed="false">
      <c r="B301" s="59"/>
      <c r="C301" s="38"/>
      <c r="D301" s="38"/>
      <c r="E301" s="38"/>
      <c r="F301" s="38" t="s">
        <v>19</v>
      </c>
      <c r="G301" s="107" t="s">
        <v>411</v>
      </c>
      <c r="H301" s="92"/>
      <c r="I301" s="93"/>
      <c r="J301" s="216"/>
      <c r="K301" s="238"/>
      <c r="L301" s="238"/>
      <c r="M301" s="239"/>
    </row>
    <row r="302" s="14" customFormat="true" ht="18.95" hidden="false" customHeight="true" outlineLevel="0" collapsed="false">
      <c r="B302" s="59"/>
      <c r="C302" s="38"/>
      <c r="D302" s="38"/>
      <c r="E302" s="38"/>
      <c r="F302" s="38"/>
      <c r="G302" s="91"/>
      <c r="H302" s="92"/>
      <c r="I302" s="93"/>
      <c r="J302" s="216"/>
      <c r="K302" s="238"/>
      <c r="L302" s="238"/>
      <c r="M302" s="239"/>
    </row>
    <row r="303" s="191" customFormat="true" ht="38.1" hidden="false" customHeight="true" outlineLevel="0" collapsed="false">
      <c r="B303" s="59"/>
      <c r="C303" s="38"/>
      <c r="D303" s="38"/>
      <c r="E303" s="40" t="s">
        <v>23</v>
      </c>
      <c r="F303" s="41" t="s">
        <v>412</v>
      </c>
      <c r="G303" s="41"/>
      <c r="H303" s="42" t="n">
        <v>0.25</v>
      </c>
      <c r="I303" s="61"/>
      <c r="J303" s="208"/>
      <c r="K303" s="219" t="s">
        <v>413</v>
      </c>
      <c r="L303" s="219" t="s">
        <v>414</v>
      </c>
      <c r="M303" s="266" t="s">
        <v>415</v>
      </c>
    </row>
    <row r="304" s="14" customFormat="true" ht="57" hidden="false" customHeight="true" outlineLevel="0" collapsed="false">
      <c r="B304" s="59"/>
      <c r="C304" s="38"/>
      <c r="D304" s="38"/>
      <c r="E304" s="38"/>
      <c r="F304" s="38" t="s">
        <v>19</v>
      </c>
      <c r="G304" s="91" t="s">
        <v>416</v>
      </c>
      <c r="H304" s="92"/>
      <c r="I304" s="93"/>
      <c r="J304" s="208"/>
      <c r="K304" s="219"/>
      <c r="L304" s="219"/>
      <c r="M304" s="266"/>
    </row>
    <row r="305" s="14" customFormat="true" ht="38.1" hidden="false" customHeight="true" outlineLevel="0" collapsed="false">
      <c r="B305" s="59"/>
      <c r="C305" s="38"/>
      <c r="D305" s="38"/>
      <c r="E305" s="38"/>
      <c r="F305" s="38" t="s">
        <v>19</v>
      </c>
      <c r="G305" s="91" t="s">
        <v>417</v>
      </c>
      <c r="H305" s="92"/>
      <c r="I305" s="93"/>
      <c r="J305" s="208"/>
      <c r="K305" s="219"/>
      <c r="L305" s="219"/>
      <c r="M305" s="266"/>
    </row>
    <row r="306" s="14" customFormat="true" ht="38.1" hidden="false" customHeight="true" outlineLevel="0" collapsed="false">
      <c r="B306" s="59"/>
      <c r="C306" s="38"/>
      <c r="D306" s="38"/>
      <c r="E306" s="38"/>
      <c r="F306" s="38" t="s">
        <v>19</v>
      </c>
      <c r="G306" s="91" t="s">
        <v>418</v>
      </c>
      <c r="H306" s="92"/>
      <c r="I306" s="93"/>
      <c r="J306" s="208"/>
      <c r="K306" s="219"/>
      <c r="L306" s="219"/>
      <c r="M306" s="266"/>
    </row>
    <row r="307" s="14" customFormat="true" ht="18.95" hidden="false" customHeight="true" outlineLevel="0" collapsed="false">
      <c r="B307" s="59"/>
      <c r="C307" s="38"/>
      <c r="D307" s="38"/>
      <c r="E307" s="38"/>
      <c r="F307" s="38"/>
      <c r="G307" s="91"/>
      <c r="H307" s="92"/>
      <c r="I307" s="93"/>
      <c r="J307" s="208"/>
      <c r="K307" s="219"/>
      <c r="L307" s="219"/>
      <c r="M307" s="266"/>
    </row>
    <row r="308" s="191" customFormat="true" ht="18.95" hidden="false" customHeight="true" outlineLevel="0" collapsed="false">
      <c r="B308" s="59"/>
      <c r="C308" s="38"/>
      <c r="D308" s="39"/>
      <c r="E308" s="40" t="s">
        <v>44</v>
      </c>
      <c r="F308" s="41" t="s">
        <v>419</v>
      </c>
      <c r="G308" s="41"/>
      <c r="H308" s="42" t="n">
        <v>0.25</v>
      </c>
      <c r="I308" s="43"/>
      <c r="J308" s="208"/>
      <c r="K308" s="219" t="s">
        <v>420</v>
      </c>
      <c r="L308" s="219" t="s">
        <v>421</v>
      </c>
      <c r="M308" s="304" t="s">
        <v>422</v>
      </c>
    </row>
    <row r="309" s="14" customFormat="true" ht="18.95" hidden="false" customHeight="true" outlineLevel="0" collapsed="false">
      <c r="B309" s="59"/>
      <c r="C309" s="38"/>
      <c r="D309" s="38"/>
      <c r="E309" s="38"/>
      <c r="F309" s="38" t="s">
        <v>19</v>
      </c>
      <c r="G309" s="91" t="s">
        <v>423</v>
      </c>
      <c r="H309" s="92"/>
      <c r="I309" s="93"/>
      <c r="J309" s="208"/>
      <c r="K309" s="219"/>
      <c r="L309" s="219"/>
      <c r="M309" s="304"/>
    </row>
    <row r="310" s="14" customFormat="true" ht="18.95" hidden="false" customHeight="true" outlineLevel="0" collapsed="false">
      <c r="B310" s="59"/>
      <c r="C310" s="38"/>
      <c r="D310" s="38"/>
      <c r="E310" s="38"/>
      <c r="F310" s="38" t="s">
        <v>19</v>
      </c>
      <c r="G310" s="91" t="s">
        <v>424</v>
      </c>
      <c r="H310" s="92"/>
      <c r="I310" s="93"/>
      <c r="J310" s="208"/>
      <c r="K310" s="219"/>
      <c r="L310" s="219"/>
      <c r="M310" s="304"/>
    </row>
    <row r="311" s="14" customFormat="true" ht="18.95" hidden="false" customHeight="true" outlineLevel="0" collapsed="false">
      <c r="B311" s="59"/>
      <c r="C311" s="38"/>
      <c r="D311" s="38"/>
      <c r="E311" s="38"/>
      <c r="F311" s="38"/>
      <c r="G311" s="91"/>
      <c r="H311" s="92"/>
      <c r="I311" s="93"/>
      <c r="J311" s="208"/>
      <c r="K311" s="219"/>
      <c r="L311" s="219"/>
      <c r="M311" s="304"/>
    </row>
    <row r="312" s="191" customFormat="true" ht="18.95" hidden="false" customHeight="true" outlineLevel="0" collapsed="false">
      <c r="B312" s="59"/>
      <c r="C312" s="38"/>
      <c r="D312" s="38"/>
      <c r="E312" s="40" t="s">
        <v>210</v>
      </c>
      <c r="F312" s="41" t="s">
        <v>425</v>
      </c>
      <c r="G312" s="41"/>
      <c r="H312" s="42" t="n">
        <v>0.25</v>
      </c>
      <c r="I312" s="43"/>
      <c r="J312" s="208"/>
      <c r="K312" s="330" t="s">
        <v>426</v>
      </c>
      <c r="L312" s="219" t="s">
        <v>427</v>
      </c>
      <c r="M312" s="331" t="s">
        <v>428</v>
      </c>
    </row>
    <row r="313" s="14" customFormat="true" ht="18.95" hidden="false" customHeight="true" outlineLevel="0" collapsed="false">
      <c r="B313" s="59"/>
      <c r="C313" s="38"/>
      <c r="D313" s="38"/>
      <c r="E313" s="38"/>
      <c r="F313" s="38" t="s">
        <v>19</v>
      </c>
      <c r="G313" s="107" t="s">
        <v>429</v>
      </c>
      <c r="H313" s="92"/>
      <c r="I313" s="93"/>
      <c r="J313" s="208"/>
      <c r="K313" s="330"/>
      <c r="L313" s="219"/>
      <c r="M313" s="331"/>
    </row>
    <row r="314" s="14" customFormat="true" ht="18.95" hidden="false" customHeight="true" outlineLevel="0" collapsed="false">
      <c r="B314" s="59"/>
      <c r="C314" s="38"/>
      <c r="D314" s="38"/>
      <c r="E314" s="38"/>
      <c r="F314" s="38" t="s">
        <v>19</v>
      </c>
      <c r="G314" s="107" t="s">
        <v>430</v>
      </c>
      <c r="H314" s="92"/>
      <c r="I314" s="93"/>
      <c r="J314" s="208"/>
      <c r="K314" s="330"/>
      <c r="L314" s="219"/>
      <c r="M314" s="331"/>
    </row>
    <row r="315" s="14" customFormat="true" ht="18.95" hidden="false" customHeight="true" outlineLevel="0" collapsed="false">
      <c r="B315" s="225"/>
      <c r="C315" s="249"/>
      <c r="D315" s="249"/>
      <c r="E315" s="231"/>
      <c r="F315" s="231"/>
      <c r="G315" s="262"/>
      <c r="H315" s="251"/>
      <c r="I315" s="252"/>
      <c r="J315" s="208"/>
      <c r="K315" s="330"/>
      <c r="L315" s="219"/>
      <c r="M315" s="331"/>
    </row>
    <row r="316" s="191" customFormat="true" ht="38.1" hidden="false" customHeight="true" outlineLevel="0" collapsed="false">
      <c r="B316" s="59"/>
      <c r="C316" s="38"/>
      <c r="D316" s="38"/>
      <c r="E316" s="40" t="s">
        <v>218</v>
      </c>
      <c r="F316" s="41" t="s">
        <v>431</v>
      </c>
      <c r="G316" s="41"/>
      <c r="H316" s="42" t="n">
        <v>0.25</v>
      </c>
      <c r="I316" s="61"/>
      <c r="J316" s="285"/>
      <c r="K316" s="282" t="s">
        <v>432</v>
      </c>
      <c r="L316" s="282" t="s">
        <v>433</v>
      </c>
      <c r="M316" s="332" t="s">
        <v>434</v>
      </c>
    </row>
    <row r="317" s="14" customFormat="true" ht="18.95" hidden="false" customHeight="true" outlineLevel="0" collapsed="false">
      <c r="B317" s="59"/>
      <c r="C317" s="38"/>
      <c r="D317" s="38"/>
      <c r="E317" s="38"/>
      <c r="F317" s="38" t="s">
        <v>19</v>
      </c>
      <c r="G317" s="107" t="s">
        <v>435</v>
      </c>
      <c r="H317" s="92"/>
      <c r="I317" s="93"/>
      <c r="J317" s="285"/>
      <c r="K317" s="282"/>
      <c r="L317" s="282"/>
      <c r="M317" s="332"/>
    </row>
    <row r="318" s="14" customFormat="true" ht="18.95" hidden="false" customHeight="true" outlineLevel="0" collapsed="false">
      <c r="B318" s="59"/>
      <c r="C318" s="38"/>
      <c r="D318" s="38"/>
      <c r="E318" s="38"/>
      <c r="F318" s="38" t="s">
        <v>19</v>
      </c>
      <c r="G318" s="107" t="s">
        <v>436</v>
      </c>
      <c r="H318" s="92"/>
      <c r="I318" s="93"/>
      <c r="J318" s="285"/>
      <c r="K318" s="282"/>
      <c r="L318" s="282"/>
      <c r="M318" s="332"/>
    </row>
    <row r="319" s="14" customFormat="true" ht="18.95" hidden="false" customHeight="true" outlineLevel="0" collapsed="false">
      <c r="B319" s="59"/>
      <c r="C319" s="38"/>
      <c r="D319" s="38"/>
      <c r="E319" s="38"/>
      <c r="F319" s="38" t="s">
        <v>19</v>
      </c>
      <c r="G319" s="107" t="s">
        <v>437</v>
      </c>
      <c r="H319" s="92"/>
      <c r="I319" s="93"/>
      <c r="J319" s="285"/>
      <c r="K319" s="282"/>
      <c r="L319" s="282"/>
      <c r="M319" s="332"/>
    </row>
    <row r="320" s="14" customFormat="true" ht="18.95" hidden="false" customHeight="true" outlineLevel="0" collapsed="false">
      <c r="B320" s="59"/>
      <c r="C320" s="38"/>
      <c r="D320" s="38"/>
      <c r="E320" s="38"/>
      <c r="F320" s="38"/>
      <c r="G320" s="143"/>
      <c r="H320" s="92"/>
      <c r="I320" s="93"/>
      <c r="J320" s="285"/>
      <c r="K320" s="282"/>
      <c r="L320" s="282"/>
      <c r="M320" s="332"/>
    </row>
    <row r="321" s="191" customFormat="true" ht="18.95" hidden="false" customHeight="true" outlineLevel="0" collapsed="false">
      <c r="B321" s="120"/>
      <c r="C321" s="121"/>
      <c r="D321" s="333"/>
      <c r="E321" s="334" t="s">
        <v>224</v>
      </c>
      <c r="F321" s="335" t="s">
        <v>438</v>
      </c>
      <c r="G321" s="335"/>
      <c r="H321" s="336" t="n">
        <v>0.2</v>
      </c>
      <c r="I321" s="299"/>
      <c r="J321" s="300"/>
      <c r="K321" s="321" t="s">
        <v>439</v>
      </c>
      <c r="L321" s="321" t="s">
        <v>440</v>
      </c>
      <c r="M321" s="337" t="s">
        <v>441</v>
      </c>
    </row>
    <row r="322" s="14" customFormat="true" ht="38.1" hidden="false" customHeight="true" outlineLevel="0" collapsed="false">
      <c r="B322" s="59"/>
      <c r="C322" s="38"/>
      <c r="D322" s="38"/>
      <c r="E322" s="38"/>
      <c r="F322" s="38" t="s">
        <v>19</v>
      </c>
      <c r="G322" s="91" t="s">
        <v>442</v>
      </c>
      <c r="H322" s="92"/>
      <c r="I322" s="93"/>
      <c r="J322" s="300"/>
      <c r="K322" s="321"/>
      <c r="L322" s="321"/>
      <c r="M322" s="337"/>
    </row>
    <row r="323" s="14" customFormat="true" ht="38.1" hidden="false" customHeight="true" outlineLevel="0" collapsed="false">
      <c r="B323" s="59"/>
      <c r="C323" s="38"/>
      <c r="D323" s="38"/>
      <c r="E323" s="38"/>
      <c r="F323" s="38" t="s">
        <v>19</v>
      </c>
      <c r="G323" s="91" t="s">
        <v>443</v>
      </c>
      <c r="H323" s="92"/>
      <c r="I323" s="93"/>
      <c r="J323" s="300"/>
      <c r="K323" s="321"/>
      <c r="L323" s="321"/>
      <c r="M323" s="337"/>
    </row>
    <row r="324" s="14" customFormat="true" ht="38.1" hidden="false" customHeight="true" outlineLevel="0" collapsed="false">
      <c r="B324" s="59"/>
      <c r="C324" s="38"/>
      <c r="D324" s="38"/>
      <c r="E324" s="38"/>
      <c r="F324" s="38" t="s">
        <v>19</v>
      </c>
      <c r="G324" s="91" t="s">
        <v>444</v>
      </c>
      <c r="H324" s="92"/>
      <c r="I324" s="93"/>
      <c r="J324" s="300"/>
      <c r="K324" s="321"/>
      <c r="L324" s="321"/>
      <c r="M324" s="337"/>
    </row>
    <row r="325" s="14" customFormat="true" ht="18.95" hidden="false" customHeight="true" outlineLevel="0" collapsed="false">
      <c r="B325" s="59"/>
      <c r="C325" s="38"/>
      <c r="D325" s="38"/>
      <c r="E325" s="38"/>
      <c r="F325" s="38"/>
      <c r="G325" s="91"/>
      <c r="H325" s="92"/>
      <c r="I325" s="93"/>
      <c r="J325" s="300"/>
      <c r="K325" s="321"/>
      <c r="L325" s="321"/>
      <c r="M325" s="337"/>
    </row>
    <row r="326" s="191" customFormat="true" ht="18.75" hidden="false" customHeight="true" outlineLevel="0" collapsed="false">
      <c r="B326" s="37"/>
      <c r="C326" s="39"/>
      <c r="D326" s="94" t="s">
        <v>445</v>
      </c>
      <c r="E326" s="95" t="s">
        <v>446</v>
      </c>
      <c r="F326" s="95"/>
      <c r="G326" s="95"/>
      <c r="H326" s="34" t="n">
        <f aca="false">SUM(H327:H349)</f>
        <v>1.25</v>
      </c>
      <c r="I326" s="35" t="n">
        <f aca="false">SUM(I327:I349)/(H326-SUMIF(I327:I349,"TB",H327:H349))*H326</f>
        <v>0</v>
      </c>
      <c r="J326" s="192"/>
      <c r="K326" s="193"/>
      <c r="L326" s="193"/>
      <c r="M326" s="194"/>
    </row>
    <row r="327" s="191" customFormat="true" ht="21.6" hidden="false" customHeight="true" outlineLevel="0" collapsed="false">
      <c r="B327" s="37"/>
      <c r="C327" s="38"/>
      <c r="D327" s="38"/>
      <c r="E327" s="40" t="s">
        <v>14</v>
      </c>
      <c r="F327" s="41" t="s">
        <v>447</v>
      </c>
      <c r="G327" s="41"/>
      <c r="H327" s="42" t="n">
        <v>0.25</v>
      </c>
      <c r="I327" s="43"/>
      <c r="J327" s="216"/>
      <c r="K327" s="238" t="s">
        <v>448</v>
      </c>
      <c r="L327" s="238" t="s">
        <v>449</v>
      </c>
      <c r="M327" s="217" t="s">
        <v>450</v>
      </c>
    </row>
    <row r="328" s="14" customFormat="true" ht="19.5" hidden="false" customHeight="true" outlineLevel="0" collapsed="false">
      <c r="B328" s="37"/>
      <c r="C328" s="38"/>
      <c r="D328" s="38"/>
      <c r="E328" s="38"/>
      <c r="F328" s="38" t="s">
        <v>19</v>
      </c>
      <c r="G328" s="107" t="s">
        <v>451</v>
      </c>
      <c r="H328" s="92"/>
      <c r="I328" s="93"/>
      <c r="J328" s="216"/>
      <c r="K328" s="238"/>
      <c r="L328" s="238"/>
      <c r="M328" s="217"/>
    </row>
    <row r="329" s="14" customFormat="true" ht="21" hidden="false" customHeight="true" outlineLevel="0" collapsed="false">
      <c r="B329" s="59"/>
      <c r="C329" s="38"/>
      <c r="D329" s="38"/>
      <c r="E329" s="38"/>
      <c r="F329" s="38" t="s">
        <v>19</v>
      </c>
      <c r="G329" s="107" t="s">
        <v>452</v>
      </c>
      <c r="H329" s="92"/>
      <c r="I329" s="93"/>
      <c r="J329" s="216"/>
      <c r="K329" s="238"/>
      <c r="L329" s="238"/>
      <c r="M329" s="217"/>
    </row>
    <row r="330" s="14" customFormat="true" ht="18" hidden="false" customHeight="true" outlineLevel="0" collapsed="false">
      <c r="B330" s="59"/>
      <c r="C330" s="38"/>
      <c r="D330" s="38"/>
      <c r="E330" s="38"/>
      <c r="F330" s="38"/>
      <c r="G330" s="91"/>
      <c r="H330" s="92"/>
      <c r="I330" s="93"/>
      <c r="J330" s="216"/>
      <c r="K330" s="238"/>
      <c r="L330" s="238"/>
      <c r="M330" s="217"/>
    </row>
    <row r="331" s="191" customFormat="true" ht="18.95" hidden="false" customHeight="true" outlineLevel="0" collapsed="false">
      <c r="B331" s="59"/>
      <c r="C331" s="38"/>
      <c r="D331" s="38"/>
      <c r="E331" s="40" t="s">
        <v>23</v>
      </c>
      <c r="F331" s="41" t="s">
        <v>453</v>
      </c>
      <c r="G331" s="41"/>
      <c r="H331" s="42" t="n">
        <v>0.25</v>
      </c>
      <c r="I331" s="61"/>
      <c r="J331" s="208"/>
      <c r="K331" s="292" t="s">
        <v>454</v>
      </c>
      <c r="L331" s="292" t="s">
        <v>455</v>
      </c>
      <c r="M331" s="264" t="s">
        <v>450</v>
      </c>
    </row>
    <row r="332" s="14" customFormat="true" ht="38.1" hidden="false" customHeight="true" outlineLevel="0" collapsed="false">
      <c r="B332" s="59"/>
      <c r="C332" s="38"/>
      <c r="D332" s="38"/>
      <c r="E332" s="38"/>
      <c r="F332" s="38" t="s">
        <v>19</v>
      </c>
      <c r="G332" s="91" t="s">
        <v>456</v>
      </c>
      <c r="H332" s="92"/>
      <c r="I332" s="93"/>
      <c r="J332" s="208"/>
      <c r="K332" s="292"/>
      <c r="L332" s="292"/>
      <c r="M332" s="264"/>
    </row>
    <row r="333" s="14" customFormat="true" ht="38.1" hidden="false" customHeight="true" outlineLevel="0" collapsed="false">
      <c r="B333" s="59"/>
      <c r="C333" s="38"/>
      <c r="D333" s="38"/>
      <c r="E333" s="38"/>
      <c r="F333" s="38" t="s">
        <v>19</v>
      </c>
      <c r="G333" s="91" t="s">
        <v>457</v>
      </c>
      <c r="H333" s="92"/>
      <c r="I333" s="93"/>
      <c r="J333" s="208"/>
      <c r="K333" s="292"/>
      <c r="L333" s="292"/>
      <c r="M333" s="264"/>
    </row>
    <row r="334" s="14" customFormat="true" ht="18.95" hidden="false" customHeight="true" outlineLevel="0" collapsed="false">
      <c r="B334" s="59"/>
      <c r="C334" s="38"/>
      <c r="D334" s="38"/>
      <c r="E334" s="38"/>
      <c r="F334" s="38" t="s">
        <v>19</v>
      </c>
      <c r="G334" s="91" t="s">
        <v>458</v>
      </c>
      <c r="H334" s="92"/>
      <c r="I334" s="93"/>
      <c r="J334" s="208"/>
      <c r="K334" s="292"/>
      <c r="L334" s="292"/>
      <c r="M334" s="264"/>
    </row>
    <row r="335" s="14" customFormat="true" ht="18.95" hidden="false" customHeight="true" outlineLevel="0" collapsed="false">
      <c r="B335" s="59"/>
      <c r="C335" s="38"/>
      <c r="D335" s="38"/>
      <c r="E335" s="38"/>
      <c r="F335" s="38"/>
      <c r="G335" s="91"/>
      <c r="H335" s="92"/>
      <c r="I335" s="93"/>
      <c r="J335" s="208"/>
      <c r="K335" s="292"/>
      <c r="L335" s="292"/>
      <c r="M335" s="264"/>
    </row>
    <row r="336" s="191" customFormat="true" ht="18.95" hidden="false" customHeight="true" outlineLevel="0" collapsed="false">
      <c r="B336" s="59"/>
      <c r="C336" s="38"/>
      <c r="D336" s="38"/>
      <c r="E336" s="40" t="s">
        <v>44</v>
      </c>
      <c r="F336" s="338" t="s">
        <v>459</v>
      </c>
      <c r="G336" s="338"/>
      <c r="H336" s="42" t="n">
        <v>0.25</v>
      </c>
      <c r="I336" s="61"/>
      <c r="J336" s="208"/>
      <c r="K336" s="263" t="s">
        <v>460</v>
      </c>
      <c r="L336" s="219" t="s">
        <v>461</v>
      </c>
      <c r="M336" s="266" t="s">
        <v>450</v>
      </c>
    </row>
    <row r="337" s="14" customFormat="true" ht="18.95" hidden="false" customHeight="true" outlineLevel="0" collapsed="false">
      <c r="B337" s="59"/>
      <c r="C337" s="38"/>
      <c r="D337" s="38"/>
      <c r="E337" s="38"/>
      <c r="F337" s="38" t="s">
        <v>19</v>
      </c>
      <c r="G337" s="91" t="s">
        <v>462</v>
      </c>
      <c r="H337" s="92"/>
      <c r="I337" s="93"/>
      <c r="J337" s="208"/>
      <c r="K337" s="263"/>
      <c r="L337" s="219"/>
      <c r="M337" s="266"/>
    </row>
    <row r="338" s="14" customFormat="true" ht="18.95" hidden="false" customHeight="true" outlineLevel="0" collapsed="false">
      <c r="B338" s="59"/>
      <c r="C338" s="38"/>
      <c r="D338" s="38"/>
      <c r="E338" s="38"/>
      <c r="F338" s="38" t="s">
        <v>19</v>
      </c>
      <c r="G338" s="91" t="s">
        <v>463</v>
      </c>
      <c r="H338" s="92"/>
      <c r="I338" s="93"/>
      <c r="J338" s="208"/>
      <c r="K338" s="263"/>
      <c r="L338" s="219"/>
      <c r="M338" s="266"/>
    </row>
    <row r="339" s="14" customFormat="true" ht="18.95" hidden="false" customHeight="true" outlineLevel="0" collapsed="false">
      <c r="B339" s="59"/>
      <c r="C339" s="38"/>
      <c r="D339" s="38"/>
      <c r="E339" s="38"/>
      <c r="F339" s="38" t="s">
        <v>19</v>
      </c>
      <c r="G339" s="91" t="s">
        <v>464</v>
      </c>
      <c r="H339" s="92"/>
      <c r="I339" s="93"/>
      <c r="J339" s="208"/>
      <c r="K339" s="263"/>
      <c r="L339" s="219"/>
      <c r="M339" s="266"/>
    </row>
    <row r="340" s="14" customFormat="true" ht="18.95" hidden="false" customHeight="true" outlineLevel="0" collapsed="false">
      <c r="B340" s="59"/>
      <c r="C340" s="38"/>
      <c r="D340" s="38"/>
      <c r="E340" s="38"/>
      <c r="F340" s="38"/>
      <c r="G340" s="91"/>
      <c r="H340" s="92"/>
      <c r="I340" s="93"/>
      <c r="J340" s="208"/>
      <c r="K340" s="263"/>
      <c r="L340" s="219"/>
      <c r="M340" s="266"/>
    </row>
    <row r="341" s="191" customFormat="true" ht="18.95" hidden="false" customHeight="true" outlineLevel="0" collapsed="false">
      <c r="B341" s="59"/>
      <c r="C341" s="38"/>
      <c r="D341" s="39"/>
      <c r="E341" s="40" t="s">
        <v>210</v>
      </c>
      <c r="F341" s="41" t="s">
        <v>465</v>
      </c>
      <c r="G341" s="41"/>
      <c r="H341" s="42" t="n">
        <v>0.25</v>
      </c>
      <c r="I341" s="61"/>
      <c r="J341" s="208"/>
      <c r="K341" s="219" t="s">
        <v>466</v>
      </c>
      <c r="L341" s="219" t="s">
        <v>467</v>
      </c>
      <c r="M341" s="266" t="s">
        <v>450</v>
      </c>
    </row>
    <row r="342" s="14" customFormat="true" ht="38.1" hidden="false" customHeight="true" outlineLevel="0" collapsed="false">
      <c r="B342" s="59"/>
      <c r="C342" s="38"/>
      <c r="D342" s="38"/>
      <c r="E342" s="38"/>
      <c r="F342" s="38" t="s">
        <v>19</v>
      </c>
      <c r="G342" s="91" t="s">
        <v>468</v>
      </c>
      <c r="H342" s="92"/>
      <c r="I342" s="93"/>
      <c r="J342" s="208"/>
      <c r="K342" s="219"/>
      <c r="L342" s="219"/>
      <c r="M342" s="266"/>
    </row>
    <row r="343" s="14" customFormat="true" ht="18.95" hidden="false" customHeight="true" outlineLevel="0" collapsed="false">
      <c r="B343" s="59"/>
      <c r="C343" s="38"/>
      <c r="D343" s="38"/>
      <c r="E343" s="38"/>
      <c r="F343" s="38" t="s">
        <v>19</v>
      </c>
      <c r="G343" s="91" t="s">
        <v>469</v>
      </c>
      <c r="H343" s="92"/>
      <c r="I343" s="93"/>
      <c r="J343" s="208"/>
      <c r="K343" s="219"/>
      <c r="L343" s="219"/>
      <c r="M343" s="266"/>
    </row>
    <row r="344" s="14" customFormat="true" ht="18.95" hidden="false" customHeight="true" outlineLevel="0" collapsed="false">
      <c r="B344" s="59"/>
      <c r="C344" s="38"/>
      <c r="D344" s="38"/>
      <c r="E344" s="38"/>
      <c r="F344" s="38" t="s">
        <v>19</v>
      </c>
      <c r="G344" s="91" t="s">
        <v>470</v>
      </c>
      <c r="H344" s="92"/>
      <c r="I344" s="93"/>
      <c r="J344" s="208"/>
      <c r="K344" s="219"/>
      <c r="L344" s="219"/>
      <c r="M344" s="266"/>
    </row>
    <row r="345" s="14" customFormat="true" ht="18.95" hidden="false" customHeight="true" outlineLevel="0" collapsed="false">
      <c r="B345" s="59"/>
      <c r="C345" s="38"/>
      <c r="D345" s="38"/>
      <c r="E345" s="38"/>
      <c r="F345" s="38"/>
      <c r="G345" s="91"/>
      <c r="H345" s="92"/>
      <c r="I345" s="93"/>
      <c r="J345" s="208"/>
      <c r="K345" s="219"/>
      <c r="L345" s="219"/>
      <c r="M345" s="266"/>
    </row>
    <row r="346" s="191" customFormat="true" ht="18.95" hidden="false" customHeight="true" outlineLevel="0" collapsed="false">
      <c r="B346" s="59"/>
      <c r="C346" s="38"/>
      <c r="D346" s="38"/>
      <c r="E346" s="40" t="s">
        <v>218</v>
      </c>
      <c r="F346" s="41" t="s">
        <v>471</v>
      </c>
      <c r="G346" s="41"/>
      <c r="H346" s="42" t="n">
        <v>0.25</v>
      </c>
      <c r="I346" s="43"/>
      <c r="J346" s="208"/>
      <c r="K346" s="219" t="s">
        <v>472</v>
      </c>
      <c r="L346" s="339" t="s">
        <v>473</v>
      </c>
      <c r="M346" s="266"/>
    </row>
    <row r="347" s="14" customFormat="true" ht="18.95" hidden="false" customHeight="true" outlineLevel="0" collapsed="false">
      <c r="B347" s="59"/>
      <c r="C347" s="38"/>
      <c r="D347" s="38"/>
      <c r="E347" s="38"/>
      <c r="F347" s="38" t="s">
        <v>19</v>
      </c>
      <c r="G347" s="106" t="s">
        <v>474</v>
      </c>
      <c r="H347" s="92"/>
      <c r="I347" s="93"/>
      <c r="J347" s="208"/>
      <c r="K347" s="219"/>
      <c r="L347" s="339"/>
      <c r="M347" s="266"/>
    </row>
    <row r="348" s="14" customFormat="true" ht="18.95" hidden="false" customHeight="true" outlineLevel="0" collapsed="false">
      <c r="B348" s="59"/>
      <c r="C348" s="38"/>
      <c r="D348" s="38"/>
      <c r="E348" s="38"/>
      <c r="F348" s="38" t="s">
        <v>19</v>
      </c>
      <c r="G348" s="106" t="s">
        <v>475</v>
      </c>
      <c r="H348" s="92"/>
      <c r="I348" s="93"/>
      <c r="J348" s="208"/>
      <c r="K348" s="219"/>
      <c r="L348" s="339"/>
      <c r="M348" s="266"/>
    </row>
    <row r="349" s="14" customFormat="true" ht="18.95" hidden="false" customHeight="true" outlineLevel="0" collapsed="false">
      <c r="B349" s="59"/>
      <c r="C349" s="38"/>
      <c r="D349" s="38"/>
      <c r="E349" s="38"/>
      <c r="F349" s="38"/>
      <c r="G349" s="91"/>
      <c r="H349" s="92"/>
      <c r="I349" s="93"/>
      <c r="J349" s="208"/>
      <c r="K349" s="219"/>
      <c r="L349" s="339"/>
      <c r="M349" s="266"/>
    </row>
    <row r="350" s="191" customFormat="true" ht="18.95" hidden="false" customHeight="true" outlineLevel="0" collapsed="false">
      <c r="B350" s="30"/>
      <c r="C350" s="31"/>
      <c r="D350" s="32" t="s">
        <v>476</v>
      </c>
      <c r="E350" s="33" t="s">
        <v>477</v>
      </c>
      <c r="F350" s="33"/>
      <c r="G350" s="33"/>
      <c r="H350" s="34" t="n">
        <f aca="false">SUM(H351:H368)</f>
        <v>1</v>
      </c>
      <c r="I350" s="35" t="n">
        <f aca="false">SUM(I351:I368)/(H350-SUMIF(I351:I368,"TB",H351:H368))*H350</f>
        <v>0</v>
      </c>
      <c r="J350" s="192"/>
      <c r="K350" s="193"/>
      <c r="L350" s="193"/>
      <c r="M350" s="194"/>
    </row>
    <row r="351" s="191" customFormat="true" ht="18.95" hidden="false" customHeight="true" outlineLevel="0" collapsed="false">
      <c r="B351" s="30"/>
      <c r="C351" s="31"/>
      <c r="D351" s="38"/>
      <c r="E351" s="196" t="s">
        <v>14</v>
      </c>
      <c r="F351" s="60" t="s">
        <v>478</v>
      </c>
      <c r="G351" s="60"/>
      <c r="H351" s="42" t="n">
        <v>0.25</v>
      </c>
      <c r="I351" s="43"/>
      <c r="J351" s="216"/>
      <c r="K351" s="238" t="s">
        <v>479</v>
      </c>
      <c r="L351" s="238" t="s">
        <v>480</v>
      </c>
      <c r="M351" s="217" t="s">
        <v>481</v>
      </c>
    </row>
    <row r="352" s="14" customFormat="true" ht="18.95" hidden="false" customHeight="true" outlineLevel="0" collapsed="false">
      <c r="B352" s="30"/>
      <c r="C352" s="31"/>
      <c r="D352" s="31"/>
      <c r="E352" s="38"/>
      <c r="F352" s="31" t="s">
        <v>19</v>
      </c>
      <c r="G352" s="207" t="s">
        <v>482</v>
      </c>
      <c r="H352" s="92"/>
      <c r="I352" s="93"/>
      <c r="J352" s="216"/>
      <c r="K352" s="238"/>
      <c r="L352" s="238"/>
      <c r="M352" s="217"/>
    </row>
    <row r="353" s="14" customFormat="true" ht="18.95" hidden="false" customHeight="true" outlineLevel="0" collapsed="false">
      <c r="B353" s="22"/>
      <c r="C353" s="31"/>
      <c r="D353" s="31"/>
      <c r="E353" s="38"/>
      <c r="F353" s="31" t="s">
        <v>19</v>
      </c>
      <c r="G353" s="207" t="s">
        <v>483</v>
      </c>
      <c r="H353" s="92"/>
      <c r="I353" s="93"/>
      <c r="J353" s="216"/>
      <c r="K353" s="238"/>
      <c r="L353" s="238"/>
      <c r="M353" s="217"/>
    </row>
    <row r="354" s="14" customFormat="true" ht="18.95" hidden="false" customHeight="true" outlineLevel="0" collapsed="false">
      <c r="B354" s="22"/>
      <c r="C354" s="31"/>
      <c r="D354" s="31"/>
      <c r="E354" s="38"/>
      <c r="F354" s="31"/>
      <c r="G354" s="207"/>
      <c r="H354" s="92"/>
      <c r="I354" s="93"/>
      <c r="J354" s="216"/>
      <c r="K354" s="238"/>
      <c r="L354" s="238"/>
      <c r="M354" s="217"/>
    </row>
    <row r="355" s="191" customFormat="true" ht="18.95" hidden="false" customHeight="true" outlineLevel="0" collapsed="false">
      <c r="B355" s="22"/>
      <c r="C355" s="31"/>
      <c r="D355" s="39"/>
      <c r="E355" s="196" t="s">
        <v>23</v>
      </c>
      <c r="F355" s="60" t="s">
        <v>484</v>
      </c>
      <c r="G355" s="60"/>
      <c r="H355" s="42" t="n">
        <v>0.25</v>
      </c>
      <c r="I355" s="61"/>
      <c r="J355" s="208"/>
      <c r="K355" s="219" t="s">
        <v>485</v>
      </c>
      <c r="L355" s="219" t="s">
        <v>486</v>
      </c>
      <c r="M355" s="266"/>
    </row>
    <row r="356" s="14" customFormat="true" ht="18.95" hidden="false" customHeight="true" outlineLevel="0" collapsed="false">
      <c r="B356" s="22"/>
      <c r="C356" s="31"/>
      <c r="D356" s="31"/>
      <c r="E356" s="38"/>
      <c r="F356" s="31" t="s">
        <v>19</v>
      </c>
      <c r="G356" s="207" t="s">
        <v>487</v>
      </c>
      <c r="H356" s="92"/>
      <c r="I356" s="93"/>
      <c r="J356" s="208"/>
      <c r="K356" s="219"/>
      <c r="L356" s="219"/>
      <c r="M356" s="266"/>
    </row>
    <row r="357" s="14" customFormat="true" ht="18.95" hidden="false" customHeight="true" outlineLevel="0" collapsed="false">
      <c r="B357" s="22"/>
      <c r="C357" s="31"/>
      <c r="D357" s="31"/>
      <c r="E357" s="38"/>
      <c r="F357" s="31" t="s">
        <v>19</v>
      </c>
      <c r="G357" s="207" t="s">
        <v>488</v>
      </c>
      <c r="H357" s="92"/>
      <c r="I357" s="93"/>
      <c r="J357" s="208"/>
      <c r="K357" s="219"/>
      <c r="L357" s="219"/>
      <c r="M357" s="266"/>
    </row>
    <row r="358" s="14" customFormat="true" ht="18.95" hidden="false" customHeight="true" outlineLevel="0" collapsed="false">
      <c r="B358" s="22"/>
      <c r="C358" s="31"/>
      <c r="D358" s="31"/>
      <c r="E358" s="38"/>
      <c r="F358" s="31" t="s">
        <v>19</v>
      </c>
      <c r="G358" s="207" t="s">
        <v>489</v>
      </c>
      <c r="H358" s="92"/>
      <c r="I358" s="93"/>
      <c r="J358" s="208"/>
      <c r="K358" s="219"/>
      <c r="L358" s="219"/>
      <c r="M358" s="266"/>
    </row>
    <row r="359" s="14" customFormat="true" ht="18.95" hidden="false" customHeight="true" outlineLevel="0" collapsed="false">
      <c r="B359" s="22"/>
      <c r="C359" s="31"/>
      <c r="D359" s="31"/>
      <c r="E359" s="38"/>
      <c r="F359" s="31"/>
      <c r="G359" s="207"/>
      <c r="H359" s="92"/>
      <c r="I359" s="93"/>
      <c r="J359" s="208"/>
      <c r="K359" s="219"/>
      <c r="L359" s="219"/>
      <c r="M359" s="266"/>
    </row>
    <row r="360" s="191" customFormat="true" ht="18.95" hidden="false" customHeight="true" outlineLevel="0" collapsed="false">
      <c r="B360" s="22"/>
      <c r="C360" s="31"/>
      <c r="D360" s="38"/>
      <c r="E360" s="196" t="s">
        <v>44</v>
      </c>
      <c r="F360" s="60" t="s">
        <v>490</v>
      </c>
      <c r="G360" s="60"/>
      <c r="H360" s="42" t="n">
        <v>0.25</v>
      </c>
      <c r="I360" s="61"/>
      <c r="J360" s="208"/>
      <c r="K360" s="219" t="s">
        <v>491</v>
      </c>
      <c r="L360" s="219" t="s">
        <v>492</v>
      </c>
      <c r="M360" s="266"/>
    </row>
    <row r="361" s="14" customFormat="true" ht="38.1" hidden="false" customHeight="true" outlineLevel="0" collapsed="false">
      <c r="B361" s="22"/>
      <c r="C361" s="31"/>
      <c r="D361" s="31"/>
      <c r="E361" s="38"/>
      <c r="F361" s="31" t="s">
        <v>19</v>
      </c>
      <c r="G361" s="207" t="s">
        <v>493</v>
      </c>
      <c r="H361" s="92"/>
      <c r="I361" s="93"/>
      <c r="J361" s="208"/>
      <c r="K361" s="219"/>
      <c r="L361" s="219"/>
      <c r="M361" s="266"/>
    </row>
    <row r="362" s="14" customFormat="true" ht="38.1" hidden="false" customHeight="true" outlineLevel="0" collapsed="false">
      <c r="B362" s="22"/>
      <c r="C362" s="31"/>
      <c r="D362" s="31"/>
      <c r="E362" s="38"/>
      <c r="F362" s="31" t="s">
        <v>19</v>
      </c>
      <c r="G362" s="207" t="s">
        <v>494</v>
      </c>
      <c r="H362" s="92"/>
      <c r="I362" s="93"/>
      <c r="J362" s="208"/>
      <c r="K362" s="219"/>
      <c r="L362" s="219"/>
      <c r="M362" s="266"/>
    </row>
    <row r="363" s="14" customFormat="true" ht="47.25" hidden="false" customHeight="true" outlineLevel="0" collapsed="false">
      <c r="B363" s="22"/>
      <c r="C363" s="31"/>
      <c r="D363" s="31"/>
      <c r="E363" s="38"/>
      <c r="F363" s="31" t="s">
        <v>19</v>
      </c>
      <c r="G363" s="207" t="s">
        <v>495</v>
      </c>
      <c r="H363" s="92"/>
      <c r="I363" s="93"/>
      <c r="J363" s="208"/>
      <c r="K363" s="219"/>
      <c r="L363" s="219"/>
      <c r="M363" s="266"/>
    </row>
    <row r="364" s="14" customFormat="true" ht="30" hidden="false" customHeight="true" outlineLevel="0" collapsed="false">
      <c r="B364" s="22"/>
      <c r="C364" s="31"/>
      <c r="D364" s="31"/>
      <c r="E364" s="38"/>
      <c r="F364" s="31"/>
      <c r="G364" s="207"/>
      <c r="H364" s="92"/>
      <c r="I364" s="93"/>
      <c r="J364" s="208"/>
      <c r="K364" s="219"/>
      <c r="L364" s="219"/>
      <c r="M364" s="266"/>
    </row>
    <row r="365" s="191" customFormat="true" ht="18.95" hidden="false" customHeight="true" outlineLevel="0" collapsed="false">
      <c r="B365" s="22"/>
      <c r="C365" s="31"/>
      <c r="D365" s="31"/>
      <c r="E365" s="40" t="s">
        <v>210</v>
      </c>
      <c r="F365" s="60" t="s">
        <v>496</v>
      </c>
      <c r="G365" s="60"/>
      <c r="H365" s="42" t="n">
        <v>0.25</v>
      </c>
      <c r="I365" s="43"/>
      <c r="J365" s="285"/>
      <c r="K365" s="282" t="s">
        <v>497</v>
      </c>
      <c r="L365" s="340" t="s">
        <v>498</v>
      </c>
      <c r="M365" s="341" t="s">
        <v>499</v>
      </c>
    </row>
    <row r="366" s="14" customFormat="true" ht="18.95" hidden="false" customHeight="true" outlineLevel="0" collapsed="false">
      <c r="B366" s="22"/>
      <c r="C366" s="31"/>
      <c r="D366" s="31"/>
      <c r="E366" s="38"/>
      <c r="F366" s="220" t="s">
        <v>19</v>
      </c>
      <c r="G366" s="107" t="s">
        <v>474</v>
      </c>
      <c r="H366" s="132"/>
      <c r="I366" s="133"/>
      <c r="J366" s="285"/>
      <c r="K366" s="282"/>
      <c r="L366" s="340"/>
      <c r="M366" s="341"/>
    </row>
    <row r="367" s="14" customFormat="true" ht="18.95" hidden="false" customHeight="true" outlineLevel="0" collapsed="false">
      <c r="B367" s="22"/>
      <c r="C367" s="31"/>
      <c r="D367" s="31"/>
      <c r="E367" s="38"/>
      <c r="F367" s="220" t="s">
        <v>19</v>
      </c>
      <c r="G367" s="107" t="s">
        <v>500</v>
      </c>
      <c r="H367" s="132"/>
      <c r="I367" s="133"/>
      <c r="J367" s="285"/>
      <c r="K367" s="282"/>
      <c r="L367" s="340"/>
      <c r="M367" s="341"/>
    </row>
    <row r="368" s="14" customFormat="true" ht="18.95" hidden="false" customHeight="true" outlineLevel="0" collapsed="false">
      <c r="B368" s="22"/>
      <c r="C368" s="31"/>
      <c r="D368" s="31"/>
      <c r="E368" s="38"/>
      <c r="F368" s="220"/>
      <c r="G368" s="211"/>
      <c r="H368" s="132"/>
      <c r="I368" s="133"/>
      <c r="J368" s="285"/>
      <c r="K368" s="282"/>
      <c r="L368" s="340"/>
      <c r="M368" s="341"/>
    </row>
    <row r="369" s="191" customFormat="true" ht="18.95" hidden="false" customHeight="true" outlineLevel="0" collapsed="false">
      <c r="B369" s="342"/>
      <c r="C369" s="343"/>
      <c r="D369" s="344" t="s">
        <v>501</v>
      </c>
      <c r="E369" s="345" t="s">
        <v>502</v>
      </c>
      <c r="F369" s="345"/>
      <c r="G369" s="345"/>
      <c r="H369" s="346" t="n">
        <f aca="false">SUM(H370:H377)</f>
        <v>0.5</v>
      </c>
      <c r="I369" s="347" t="n">
        <f aca="false">SUM(I370:I377)/(H369-SUMIF(I370:I377,"TB",H370:H377))*H369</f>
        <v>0</v>
      </c>
      <c r="J369" s="348"/>
      <c r="K369" s="349"/>
      <c r="L369" s="349"/>
      <c r="M369" s="350"/>
    </row>
    <row r="370" s="191" customFormat="true" ht="38.1" hidden="false" customHeight="true" outlineLevel="0" collapsed="false">
      <c r="B370" s="30"/>
      <c r="C370" s="31"/>
      <c r="D370" s="38"/>
      <c r="E370" s="196" t="s">
        <v>14</v>
      </c>
      <c r="F370" s="60" t="s">
        <v>503</v>
      </c>
      <c r="G370" s="60"/>
      <c r="H370" s="42" t="n">
        <v>0.25</v>
      </c>
      <c r="I370" s="43"/>
      <c r="J370" s="216"/>
      <c r="K370" s="238" t="s">
        <v>504</v>
      </c>
      <c r="L370" s="238" t="s">
        <v>505</v>
      </c>
      <c r="M370" s="217" t="s">
        <v>506</v>
      </c>
    </row>
    <row r="371" s="14" customFormat="true" ht="18.95" hidden="false" customHeight="true" outlineLevel="0" collapsed="false">
      <c r="B371" s="30"/>
      <c r="C371" s="31"/>
      <c r="D371" s="31"/>
      <c r="E371" s="38"/>
      <c r="F371" s="38" t="s">
        <v>19</v>
      </c>
      <c r="G371" s="91" t="s">
        <v>507</v>
      </c>
      <c r="H371" s="92"/>
      <c r="I371" s="93"/>
      <c r="J371" s="216"/>
      <c r="K371" s="238"/>
      <c r="L371" s="238"/>
      <c r="M371" s="217"/>
    </row>
    <row r="372" s="14" customFormat="true" ht="18.95" hidden="false" customHeight="true" outlineLevel="0" collapsed="false">
      <c r="B372" s="22"/>
      <c r="C372" s="31"/>
      <c r="D372" s="31"/>
      <c r="E372" s="38"/>
      <c r="F372" s="38" t="s">
        <v>19</v>
      </c>
      <c r="G372" s="91" t="s">
        <v>508</v>
      </c>
      <c r="H372" s="92"/>
      <c r="I372" s="93"/>
      <c r="J372" s="216"/>
      <c r="K372" s="238"/>
      <c r="L372" s="238"/>
      <c r="M372" s="217"/>
    </row>
    <row r="373" s="14" customFormat="true" ht="30" hidden="false" customHeight="true" outlineLevel="0" collapsed="false">
      <c r="B373" s="22"/>
      <c r="C373" s="31"/>
      <c r="D373" s="31"/>
      <c r="E373" s="38"/>
      <c r="F373" s="38"/>
      <c r="G373" s="108"/>
      <c r="H373" s="92"/>
      <c r="I373" s="93"/>
      <c r="J373" s="216"/>
      <c r="K373" s="238"/>
      <c r="L373" s="238"/>
      <c r="M373" s="217"/>
    </row>
    <row r="374" s="191" customFormat="true" ht="18.95" hidden="false" customHeight="true" outlineLevel="0" collapsed="false">
      <c r="B374" s="22"/>
      <c r="C374" s="31"/>
      <c r="D374" s="38"/>
      <c r="E374" s="196" t="s">
        <v>23</v>
      </c>
      <c r="F374" s="159" t="s">
        <v>509</v>
      </c>
      <c r="G374" s="159"/>
      <c r="H374" s="42" t="n">
        <v>0.25</v>
      </c>
      <c r="I374" s="43"/>
      <c r="J374" s="208"/>
      <c r="K374" s="330" t="s">
        <v>510</v>
      </c>
      <c r="L374" s="339" t="s">
        <v>511</v>
      </c>
      <c r="M374" s="266" t="s">
        <v>506</v>
      </c>
    </row>
    <row r="375" s="14" customFormat="true" ht="18.95" hidden="false" customHeight="true" outlineLevel="0" collapsed="false">
      <c r="B375" s="22"/>
      <c r="C375" s="31"/>
      <c r="D375" s="31"/>
      <c r="E375" s="38"/>
      <c r="F375" s="31" t="s">
        <v>19</v>
      </c>
      <c r="G375" s="107" t="s">
        <v>512</v>
      </c>
      <c r="H375" s="92"/>
      <c r="I375" s="93"/>
      <c r="J375" s="208"/>
      <c r="K375" s="330"/>
      <c r="L375" s="339"/>
      <c r="M375" s="266"/>
    </row>
    <row r="376" s="14" customFormat="true" ht="18.95" hidden="false" customHeight="true" outlineLevel="0" collapsed="false">
      <c r="B376" s="22"/>
      <c r="C376" s="31"/>
      <c r="D376" s="31"/>
      <c r="E376" s="38"/>
      <c r="F376" s="31" t="s">
        <v>19</v>
      </c>
      <c r="G376" s="107" t="s">
        <v>513</v>
      </c>
      <c r="H376" s="92"/>
      <c r="I376" s="93"/>
      <c r="J376" s="208"/>
      <c r="K376" s="330"/>
      <c r="L376" s="339"/>
      <c r="M376" s="266"/>
    </row>
    <row r="377" s="14" customFormat="true" ht="18.95" hidden="false" customHeight="true" outlineLevel="0" collapsed="false">
      <c r="B377" s="22"/>
      <c r="C377" s="31"/>
      <c r="D377" s="31"/>
      <c r="E377" s="38"/>
      <c r="F377" s="31"/>
      <c r="G377" s="207"/>
      <c r="H377" s="92"/>
      <c r="I377" s="93"/>
      <c r="J377" s="208"/>
      <c r="K377" s="330"/>
      <c r="L377" s="339"/>
      <c r="M377" s="266"/>
    </row>
    <row r="378" s="191" customFormat="true" ht="18.95" hidden="false" customHeight="true" outlineLevel="0" collapsed="false">
      <c r="B378" s="30"/>
      <c r="C378" s="220"/>
      <c r="D378" s="32" t="s">
        <v>514</v>
      </c>
      <c r="E378" s="33" t="s">
        <v>515</v>
      </c>
      <c r="F378" s="33"/>
      <c r="G378" s="33"/>
      <c r="H378" s="34" t="n">
        <f aca="false">SUM(H380:H401)</f>
        <v>0.75</v>
      </c>
      <c r="I378" s="35" t="n">
        <f aca="false">SUM(I380:I401)/(H378-SUMIF(I380:I401,"TB",H380:H401))*H378</f>
        <v>0</v>
      </c>
      <c r="J378" s="313"/>
      <c r="K378" s="314"/>
      <c r="L378" s="314"/>
      <c r="M378" s="315"/>
    </row>
    <row r="379" s="191" customFormat="true" ht="18.95" hidden="false" customHeight="true" outlineLevel="0" collapsed="false">
      <c r="B379" s="30"/>
      <c r="C379" s="220"/>
      <c r="D379" s="220"/>
      <c r="E379" s="196" t="s">
        <v>14</v>
      </c>
      <c r="F379" s="159" t="s">
        <v>516</v>
      </c>
      <c r="G379" s="159"/>
      <c r="H379" s="42"/>
      <c r="I379" s="61"/>
      <c r="J379" s="327"/>
      <c r="K379" s="328"/>
      <c r="L379" s="328"/>
      <c r="M379" s="329"/>
    </row>
    <row r="380" s="191" customFormat="true" ht="18.95" hidden="false" customHeight="true" outlineLevel="0" collapsed="false">
      <c r="B380" s="30"/>
      <c r="C380" s="31"/>
      <c r="D380" s="38"/>
      <c r="E380" s="220"/>
      <c r="F380" s="202" t="s">
        <v>25</v>
      </c>
      <c r="G380" s="351" t="s">
        <v>517</v>
      </c>
      <c r="H380" s="69" t="n">
        <v>0.1</v>
      </c>
      <c r="I380" s="70"/>
      <c r="J380" s="216"/>
      <c r="K380" s="238" t="s">
        <v>518</v>
      </c>
      <c r="L380" s="238" t="s">
        <v>519</v>
      </c>
      <c r="M380" s="217"/>
    </row>
    <row r="381" s="14" customFormat="true" ht="18.95" hidden="false" customHeight="true" outlineLevel="0" collapsed="false">
      <c r="B381" s="22"/>
      <c r="C381" s="31"/>
      <c r="D381" s="31"/>
      <c r="E381" s="38"/>
      <c r="F381" s="31" t="s">
        <v>19</v>
      </c>
      <c r="G381" s="107" t="s">
        <v>520</v>
      </c>
      <c r="H381" s="92"/>
      <c r="I381" s="93"/>
      <c r="J381" s="216"/>
      <c r="K381" s="238"/>
      <c r="L381" s="238"/>
      <c r="M381" s="217"/>
    </row>
    <row r="382" s="14" customFormat="true" ht="18.95" hidden="false" customHeight="true" outlineLevel="0" collapsed="false">
      <c r="B382" s="22"/>
      <c r="C382" s="31"/>
      <c r="D382" s="31"/>
      <c r="E382" s="38"/>
      <c r="F382" s="31" t="s">
        <v>19</v>
      </c>
      <c r="G382" s="278" t="s">
        <v>521</v>
      </c>
      <c r="H382" s="92"/>
      <c r="I382" s="93"/>
      <c r="J382" s="216"/>
      <c r="K382" s="238"/>
      <c r="L382" s="238"/>
      <c r="M382" s="217"/>
    </row>
    <row r="383" s="14" customFormat="true" ht="18.95" hidden="false" customHeight="true" outlineLevel="0" collapsed="false">
      <c r="B383" s="22"/>
      <c r="C383" s="31"/>
      <c r="D383" s="31"/>
      <c r="E383" s="38"/>
      <c r="F383" s="31"/>
      <c r="G383" s="352"/>
      <c r="H383" s="92"/>
      <c r="I383" s="93"/>
      <c r="J383" s="216"/>
      <c r="K383" s="238"/>
      <c r="L383" s="238"/>
      <c r="M383" s="217"/>
    </row>
    <row r="384" s="191" customFormat="true" ht="18.95" hidden="false" customHeight="true" outlineLevel="0" collapsed="false">
      <c r="B384" s="22"/>
      <c r="C384" s="31"/>
      <c r="D384" s="31"/>
      <c r="E384" s="220"/>
      <c r="F384" s="202" t="s">
        <v>30</v>
      </c>
      <c r="G384" s="351" t="s">
        <v>522</v>
      </c>
      <c r="H384" s="69" t="n">
        <v>0.1</v>
      </c>
      <c r="I384" s="70"/>
      <c r="J384" s="208"/>
      <c r="K384" s="219" t="s">
        <v>523</v>
      </c>
      <c r="L384" s="219" t="s">
        <v>524</v>
      </c>
      <c r="M384" s="266"/>
    </row>
    <row r="385" s="14" customFormat="true" ht="18.95" hidden="false" customHeight="true" outlineLevel="0" collapsed="false">
      <c r="B385" s="22"/>
      <c r="C385" s="31"/>
      <c r="D385" s="31"/>
      <c r="E385" s="31"/>
      <c r="F385" s="31" t="s">
        <v>19</v>
      </c>
      <c r="G385" s="107" t="s">
        <v>525</v>
      </c>
      <c r="H385" s="92"/>
      <c r="I385" s="93"/>
      <c r="J385" s="208"/>
      <c r="K385" s="219"/>
      <c r="L385" s="219"/>
      <c r="M385" s="266"/>
    </row>
    <row r="386" s="14" customFormat="true" ht="18.95" hidden="false" customHeight="true" outlineLevel="0" collapsed="false">
      <c r="B386" s="22"/>
      <c r="C386" s="31"/>
      <c r="D386" s="31"/>
      <c r="E386" s="31"/>
      <c r="F386" s="31" t="s">
        <v>19</v>
      </c>
      <c r="G386" s="107" t="s">
        <v>526</v>
      </c>
      <c r="H386" s="92"/>
      <c r="I386" s="93"/>
      <c r="J386" s="208"/>
      <c r="K386" s="219"/>
      <c r="L386" s="219"/>
      <c r="M386" s="266"/>
    </row>
    <row r="387" s="14" customFormat="true" ht="18.95" hidden="false" customHeight="true" outlineLevel="0" collapsed="false">
      <c r="B387" s="22"/>
      <c r="C387" s="31"/>
      <c r="D387" s="31"/>
      <c r="E387" s="31"/>
      <c r="F387" s="31"/>
      <c r="G387" s="352"/>
      <c r="H387" s="92"/>
      <c r="I387" s="93"/>
      <c r="J387" s="208"/>
      <c r="K387" s="219"/>
      <c r="L387" s="219"/>
      <c r="M387" s="266"/>
    </row>
    <row r="388" s="191" customFormat="true" ht="18.95" hidden="false" customHeight="true" outlineLevel="0" collapsed="false">
      <c r="B388" s="22"/>
      <c r="C388" s="31"/>
      <c r="D388" s="31"/>
      <c r="E388" s="220"/>
      <c r="F388" s="202" t="s">
        <v>37</v>
      </c>
      <c r="G388" s="351" t="s">
        <v>527</v>
      </c>
      <c r="H388" s="69" t="n">
        <v>0.05</v>
      </c>
      <c r="I388" s="70"/>
      <c r="J388" s="208"/>
      <c r="K388" s="219" t="s">
        <v>528</v>
      </c>
      <c r="L388" s="219" t="s">
        <v>528</v>
      </c>
      <c r="M388" s="353" t="s">
        <v>529</v>
      </c>
    </row>
    <row r="389" s="14" customFormat="true" ht="18.95" hidden="false" customHeight="true" outlineLevel="0" collapsed="false">
      <c r="B389" s="22"/>
      <c r="C389" s="31"/>
      <c r="D389" s="31"/>
      <c r="E389" s="31"/>
      <c r="F389" s="31" t="s">
        <v>19</v>
      </c>
      <c r="G389" s="107" t="s">
        <v>530</v>
      </c>
      <c r="H389" s="92"/>
      <c r="I389" s="93"/>
      <c r="J389" s="208"/>
      <c r="K389" s="219"/>
      <c r="L389" s="219"/>
      <c r="M389" s="353"/>
    </row>
    <row r="390" s="14" customFormat="true" ht="18.95" hidden="false" customHeight="true" outlineLevel="0" collapsed="false">
      <c r="B390" s="22"/>
      <c r="C390" s="31"/>
      <c r="D390" s="31"/>
      <c r="E390" s="31"/>
      <c r="F390" s="31" t="s">
        <v>19</v>
      </c>
      <c r="G390" s="107" t="s">
        <v>531</v>
      </c>
      <c r="H390" s="92"/>
      <c r="I390" s="93"/>
      <c r="J390" s="208"/>
      <c r="K390" s="219"/>
      <c r="L390" s="219"/>
      <c r="M390" s="353"/>
    </row>
    <row r="391" s="14" customFormat="true" ht="18.95" hidden="false" customHeight="true" outlineLevel="0" collapsed="false">
      <c r="B391" s="22"/>
      <c r="C391" s="31"/>
      <c r="D391" s="31"/>
      <c r="E391" s="31"/>
      <c r="F391" s="31"/>
      <c r="G391" s="207"/>
      <c r="H391" s="92"/>
      <c r="I391" s="93"/>
      <c r="J391" s="208"/>
      <c r="K391" s="219"/>
      <c r="L391" s="219"/>
      <c r="M391" s="353"/>
    </row>
    <row r="392" s="14" customFormat="true" ht="38.1" hidden="false" customHeight="true" outlineLevel="0" collapsed="false">
      <c r="B392" s="22"/>
      <c r="C392" s="31"/>
      <c r="D392" s="31"/>
      <c r="E392" s="40" t="s">
        <v>23</v>
      </c>
      <c r="F392" s="354" t="s">
        <v>532</v>
      </c>
      <c r="G392" s="354"/>
      <c r="H392" s="355" t="n">
        <v>0.25</v>
      </c>
      <c r="I392" s="61"/>
      <c r="J392" s="208"/>
      <c r="K392" s="219" t="s">
        <v>533</v>
      </c>
      <c r="L392" s="219" t="s">
        <v>534</v>
      </c>
      <c r="M392" s="266" t="s">
        <v>535</v>
      </c>
    </row>
    <row r="393" s="14" customFormat="true" ht="18.95" hidden="false" customHeight="true" outlineLevel="0" collapsed="false">
      <c r="B393" s="22"/>
      <c r="C393" s="31"/>
      <c r="D393" s="31"/>
      <c r="E393" s="38"/>
      <c r="F393" s="31" t="s">
        <v>19</v>
      </c>
      <c r="G393" s="356" t="s">
        <v>536</v>
      </c>
      <c r="H393" s="92"/>
      <c r="I393" s="93"/>
      <c r="J393" s="208"/>
      <c r="K393" s="219"/>
      <c r="L393" s="219"/>
      <c r="M393" s="266"/>
    </row>
    <row r="394" s="14" customFormat="true" ht="18.95" hidden="false" customHeight="true" outlineLevel="0" collapsed="false">
      <c r="B394" s="22"/>
      <c r="C394" s="31"/>
      <c r="D394" s="31"/>
      <c r="E394" s="38"/>
      <c r="F394" s="31" t="s">
        <v>19</v>
      </c>
      <c r="G394" s="356" t="s">
        <v>537</v>
      </c>
      <c r="H394" s="92"/>
      <c r="I394" s="93"/>
      <c r="J394" s="208"/>
      <c r="K394" s="219"/>
      <c r="L394" s="219"/>
      <c r="M394" s="266"/>
    </row>
    <row r="395" s="14" customFormat="true" ht="18.95" hidden="false" customHeight="true" outlineLevel="0" collapsed="false">
      <c r="B395" s="22"/>
      <c r="C395" s="31"/>
      <c r="D395" s="31"/>
      <c r="E395" s="38"/>
      <c r="F395" s="31" t="s">
        <v>19</v>
      </c>
      <c r="G395" s="356" t="s">
        <v>538</v>
      </c>
      <c r="H395" s="92"/>
      <c r="I395" s="93"/>
      <c r="J395" s="208"/>
      <c r="K395" s="219"/>
      <c r="L395" s="219"/>
      <c r="M395" s="266"/>
    </row>
    <row r="396" s="14" customFormat="true" ht="18.95" hidden="false" customHeight="true" outlineLevel="0" collapsed="false">
      <c r="B396" s="22"/>
      <c r="C396" s="31"/>
      <c r="D396" s="31"/>
      <c r="E396" s="38"/>
      <c r="F396" s="31"/>
      <c r="G396" s="207"/>
      <c r="H396" s="92"/>
      <c r="I396" s="93"/>
      <c r="J396" s="208"/>
      <c r="K396" s="219"/>
      <c r="L396" s="219"/>
      <c r="M396" s="266"/>
    </row>
    <row r="397" s="14" customFormat="true" ht="38.1" hidden="false" customHeight="true" outlineLevel="0" collapsed="false">
      <c r="B397" s="22"/>
      <c r="C397" s="31"/>
      <c r="D397" s="31"/>
      <c r="E397" s="40" t="s">
        <v>44</v>
      </c>
      <c r="F397" s="60" t="s">
        <v>539</v>
      </c>
      <c r="G397" s="60"/>
      <c r="H397" s="42" t="n">
        <v>0.25</v>
      </c>
      <c r="I397" s="61"/>
      <c r="J397" s="208"/>
      <c r="K397" s="219" t="s">
        <v>540</v>
      </c>
      <c r="L397" s="219" t="s">
        <v>541</v>
      </c>
      <c r="M397" s="266" t="s">
        <v>542</v>
      </c>
    </row>
    <row r="398" s="14" customFormat="true" ht="38.1" hidden="false" customHeight="true" outlineLevel="0" collapsed="false">
      <c r="B398" s="22"/>
      <c r="C398" s="31"/>
      <c r="D398" s="31"/>
      <c r="E398" s="38"/>
      <c r="F398" s="31" t="s">
        <v>19</v>
      </c>
      <c r="G398" s="278" t="s">
        <v>543</v>
      </c>
      <c r="H398" s="92"/>
      <c r="I398" s="357"/>
      <c r="J398" s="208"/>
      <c r="K398" s="219"/>
      <c r="L398" s="219"/>
      <c r="M398" s="266"/>
    </row>
    <row r="399" s="14" customFormat="true" ht="38.1" hidden="false" customHeight="true" outlineLevel="0" collapsed="false">
      <c r="B399" s="22"/>
      <c r="C399" s="31"/>
      <c r="D399" s="31"/>
      <c r="E399" s="38"/>
      <c r="F399" s="31" t="s">
        <v>19</v>
      </c>
      <c r="G399" s="278" t="s">
        <v>544</v>
      </c>
      <c r="H399" s="92"/>
      <c r="I399" s="357"/>
      <c r="J399" s="208"/>
      <c r="K399" s="219"/>
      <c r="L399" s="219"/>
      <c r="M399" s="266"/>
    </row>
    <row r="400" s="14" customFormat="true" ht="18.95" hidden="false" customHeight="true" outlineLevel="0" collapsed="false">
      <c r="B400" s="22"/>
      <c r="C400" s="31"/>
      <c r="D400" s="31"/>
      <c r="E400" s="38"/>
      <c r="F400" s="31" t="s">
        <v>19</v>
      </c>
      <c r="G400" s="278" t="s">
        <v>545</v>
      </c>
      <c r="H400" s="92"/>
      <c r="I400" s="357"/>
      <c r="J400" s="208"/>
      <c r="K400" s="219"/>
      <c r="L400" s="219"/>
      <c r="M400" s="266"/>
    </row>
    <row r="401" s="14" customFormat="true" ht="18.95" hidden="false" customHeight="true" outlineLevel="0" collapsed="false">
      <c r="B401" s="22"/>
      <c r="C401" s="31"/>
      <c r="D401" s="31"/>
      <c r="E401" s="38"/>
      <c r="F401" s="31"/>
      <c r="G401" s="207"/>
      <c r="H401" s="92"/>
      <c r="I401" s="357"/>
      <c r="J401" s="208"/>
      <c r="K401" s="219"/>
      <c r="L401" s="219"/>
      <c r="M401" s="266"/>
    </row>
    <row r="402" s="191" customFormat="true" ht="35.25" hidden="false" customHeight="true" outlineLevel="0" collapsed="false">
      <c r="B402" s="30"/>
      <c r="C402" s="38"/>
      <c r="D402" s="32" t="s">
        <v>546</v>
      </c>
      <c r="E402" s="33" t="s">
        <v>547</v>
      </c>
      <c r="F402" s="33"/>
      <c r="G402" s="33"/>
      <c r="H402" s="34" t="n">
        <f aca="false">SUM(H403:H411)</f>
        <v>0.5</v>
      </c>
      <c r="I402" s="35" t="n">
        <f aca="false">SUM(I403:I411)/(H402-SUMIF(I403:I411,"TB",H403:H411))*H402</f>
        <v>0</v>
      </c>
      <c r="J402" s="313"/>
      <c r="K402" s="314"/>
      <c r="L402" s="314"/>
      <c r="M402" s="315"/>
    </row>
    <row r="403" s="191" customFormat="true" ht="18.95" hidden="false" customHeight="true" outlineLevel="0" collapsed="false">
      <c r="B403" s="30"/>
      <c r="C403" s="31"/>
      <c r="D403" s="38"/>
      <c r="E403" s="196" t="s">
        <v>14</v>
      </c>
      <c r="F403" s="358" t="s">
        <v>548</v>
      </c>
      <c r="G403" s="358"/>
      <c r="H403" s="42" t="n">
        <v>0.25</v>
      </c>
      <c r="I403" s="43"/>
      <c r="J403" s="216"/>
      <c r="K403" s="238" t="s">
        <v>549</v>
      </c>
      <c r="L403" s="238" t="s">
        <v>550</v>
      </c>
      <c r="M403" s="217" t="s">
        <v>551</v>
      </c>
    </row>
    <row r="404" s="14" customFormat="true" ht="18.95" hidden="false" customHeight="true" outlineLevel="0" collapsed="false">
      <c r="B404" s="30"/>
      <c r="C404" s="31"/>
      <c r="D404" s="31"/>
      <c r="E404" s="38"/>
      <c r="F404" s="31" t="s">
        <v>19</v>
      </c>
      <c r="G404" s="107" t="s">
        <v>552</v>
      </c>
      <c r="H404" s="92"/>
      <c r="I404" s="93"/>
      <c r="J404" s="216"/>
      <c r="K404" s="238"/>
      <c r="L404" s="238"/>
      <c r="M404" s="217"/>
    </row>
    <row r="405" s="14" customFormat="true" ht="38.1" hidden="false" customHeight="true" outlineLevel="0" collapsed="false">
      <c r="B405" s="22"/>
      <c r="C405" s="31"/>
      <c r="D405" s="31"/>
      <c r="E405" s="38"/>
      <c r="F405" s="31" t="s">
        <v>19</v>
      </c>
      <c r="G405" s="107" t="s">
        <v>553</v>
      </c>
      <c r="H405" s="92"/>
      <c r="I405" s="93"/>
      <c r="J405" s="216"/>
      <c r="K405" s="238"/>
      <c r="L405" s="238"/>
      <c r="M405" s="217"/>
    </row>
    <row r="406" s="14" customFormat="true" ht="18.95" hidden="false" customHeight="true" outlineLevel="0" collapsed="false">
      <c r="B406" s="22"/>
      <c r="C406" s="31"/>
      <c r="D406" s="31"/>
      <c r="E406" s="38"/>
      <c r="F406" s="31"/>
      <c r="G406" s="207"/>
      <c r="H406" s="92"/>
      <c r="I406" s="93"/>
      <c r="J406" s="216"/>
      <c r="K406" s="238"/>
      <c r="L406" s="238"/>
      <c r="M406" s="217"/>
    </row>
    <row r="407" s="191" customFormat="true" ht="38.1" hidden="false" customHeight="true" outlineLevel="0" collapsed="false">
      <c r="B407" s="22"/>
      <c r="C407" s="31"/>
      <c r="D407" s="31"/>
      <c r="E407" s="196" t="s">
        <v>23</v>
      </c>
      <c r="F407" s="60" t="s">
        <v>554</v>
      </c>
      <c r="G407" s="60"/>
      <c r="H407" s="42" t="n">
        <v>0.25</v>
      </c>
      <c r="I407" s="61"/>
      <c r="J407" s="208"/>
      <c r="K407" s="219" t="s">
        <v>555</v>
      </c>
      <c r="L407" s="219" t="s">
        <v>555</v>
      </c>
      <c r="M407" s="266"/>
    </row>
    <row r="408" s="14" customFormat="true" ht="38.1" hidden="false" customHeight="true" outlineLevel="0" collapsed="false">
      <c r="B408" s="22"/>
      <c r="C408" s="31"/>
      <c r="D408" s="31"/>
      <c r="E408" s="31"/>
      <c r="F408" s="31" t="s">
        <v>19</v>
      </c>
      <c r="G408" s="207" t="s">
        <v>556</v>
      </c>
      <c r="H408" s="92"/>
      <c r="I408" s="93"/>
      <c r="J408" s="208"/>
      <c r="K408" s="219"/>
      <c r="L408" s="219"/>
      <c r="M408" s="266"/>
    </row>
    <row r="409" s="14" customFormat="true" ht="38.1" hidden="false" customHeight="true" outlineLevel="0" collapsed="false">
      <c r="B409" s="22"/>
      <c r="C409" s="31"/>
      <c r="D409" s="31"/>
      <c r="E409" s="31"/>
      <c r="F409" s="31" t="s">
        <v>19</v>
      </c>
      <c r="G409" s="207" t="s">
        <v>557</v>
      </c>
      <c r="H409" s="92"/>
      <c r="I409" s="93"/>
      <c r="J409" s="208"/>
      <c r="K409" s="219"/>
      <c r="L409" s="219"/>
      <c r="M409" s="266"/>
    </row>
    <row r="410" s="14" customFormat="true" ht="38.1" hidden="false" customHeight="true" outlineLevel="0" collapsed="false">
      <c r="B410" s="22"/>
      <c r="C410" s="31"/>
      <c r="D410" s="31"/>
      <c r="E410" s="31"/>
      <c r="F410" s="31" t="s">
        <v>19</v>
      </c>
      <c r="G410" s="207" t="s">
        <v>558</v>
      </c>
      <c r="H410" s="92"/>
      <c r="I410" s="93"/>
      <c r="J410" s="208"/>
      <c r="K410" s="219"/>
      <c r="L410" s="219"/>
      <c r="M410" s="266"/>
    </row>
    <row r="411" s="14" customFormat="true" ht="18.95" hidden="false" customHeight="true" outlineLevel="0" collapsed="false">
      <c r="B411" s="22"/>
      <c r="C411" s="31"/>
      <c r="D411" s="31"/>
      <c r="E411" s="31"/>
      <c r="F411" s="31"/>
      <c r="G411" s="207"/>
      <c r="H411" s="92"/>
      <c r="I411" s="93"/>
      <c r="J411" s="208"/>
      <c r="K411" s="219"/>
      <c r="L411" s="219"/>
      <c r="M411" s="266"/>
    </row>
    <row r="412" s="191" customFormat="true" ht="21.6" hidden="false" customHeight="true" outlineLevel="0" collapsed="false">
      <c r="B412" s="30"/>
      <c r="C412" s="38"/>
      <c r="D412" s="32" t="s">
        <v>559</v>
      </c>
      <c r="E412" s="33" t="s">
        <v>560</v>
      </c>
      <c r="F412" s="33"/>
      <c r="G412" s="33"/>
      <c r="H412" s="34" t="n">
        <f aca="false">SUM(H413:H431)</f>
        <v>1</v>
      </c>
      <c r="I412" s="35" t="n">
        <f aca="false">SUM(I413:I431)/(H412-SUMIF(I413:I431,"TB",H413:H431))*H412</f>
        <v>0</v>
      </c>
      <c r="J412" s="313"/>
      <c r="K412" s="314"/>
      <c r="L412" s="314"/>
      <c r="M412" s="315"/>
    </row>
    <row r="413" s="191" customFormat="true" ht="38.1" hidden="false" customHeight="true" outlineLevel="0" collapsed="false">
      <c r="B413" s="30"/>
      <c r="C413" s="31"/>
      <c r="D413" s="31"/>
      <c r="E413" s="196" t="s">
        <v>14</v>
      </c>
      <c r="F413" s="60" t="s">
        <v>561</v>
      </c>
      <c r="G413" s="60"/>
      <c r="H413" s="42" t="n">
        <v>0.25</v>
      </c>
      <c r="I413" s="43"/>
      <c r="J413" s="307"/>
      <c r="K413" s="359" t="s">
        <v>562</v>
      </c>
      <c r="L413" s="359" t="s">
        <v>563</v>
      </c>
      <c r="M413" s="277" t="s">
        <v>564</v>
      </c>
    </row>
    <row r="414" s="14" customFormat="true" ht="18" hidden="false" customHeight="true" outlineLevel="0" collapsed="false">
      <c r="B414" s="30"/>
      <c r="C414" s="31"/>
      <c r="D414" s="31"/>
      <c r="E414" s="31"/>
      <c r="F414" s="31" t="s">
        <v>19</v>
      </c>
      <c r="G414" s="107" t="s">
        <v>474</v>
      </c>
      <c r="H414" s="92"/>
      <c r="I414" s="93"/>
      <c r="J414" s="307"/>
      <c r="K414" s="359"/>
      <c r="L414" s="359"/>
      <c r="M414" s="277"/>
    </row>
    <row r="415" s="14" customFormat="true" ht="18" hidden="false" customHeight="true" outlineLevel="0" collapsed="false">
      <c r="B415" s="22"/>
      <c r="C415" s="31"/>
      <c r="D415" s="31"/>
      <c r="E415" s="31"/>
      <c r="F415" s="31" t="s">
        <v>19</v>
      </c>
      <c r="G415" s="107" t="s">
        <v>475</v>
      </c>
      <c r="H415" s="92"/>
      <c r="I415" s="93"/>
      <c r="J415" s="307"/>
      <c r="K415" s="359"/>
      <c r="L415" s="359"/>
      <c r="M415" s="277"/>
    </row>
    <row r="416" s="14" customFormat="true" ht="18" hidden="false" customHeight="true" outlineLevel="0" collapsed="false">
      <c r="B416" s="22"/>
      <c r="C416" s="31"/>
      <c r="D416" s="31"/>
      <c r="E416" s="31"/>
      <c r="F416" s="31"/>
      <c r="G416" s="143"/>
      <c r="H416" s="92"/>
      <c r="I416" s="93"/>
      <c r="J416" s="307"/>
      <c r="K416" s="359"/>
      <c r="L416" s="359"/>
      <c r="M416" s="277"/>
    </row>
    <row r="417" s="191" customFormat="true" ht="18.95" hidden="false" customHeight="true" outlineLevel="0" collapsed="false">
      <c r="B417" s="360"/>
      <c r="C417" s="361"/>
      <c r="D417" s="361"/>
      <c r="E417" s="362" t="s">
        <v>23</v>
      </c>
      <c r="F417" s="363" t="s">
        <v>565</v>
      </c>
      <c r="G417" s="363"/>
      <c r="H417" s="336" t="n">
        <v>0.25</v>
      </c>
      <c r="I417" s="299"/>
      <c r="J417" s="300"/>
      <c r="K417" s="321" t="s">
        <v>566</v>
      </c>
      <c r="L417" s="321" t="s">
        <v>567</v>
      </c>
      <c r="M417" s="364" t="s">
        <v>568</v>
      </c>
    </row>
    <row r="418" s="14" customFormat="true" ht="38.1" hidden="false" customHeight="true" outlineLevel="0" collapsed="false">
      <c r="B418" s="22"/>
      <c r="C418" s="31"/>
      <c r="D418" s="31"/>
      <c r="E418" s="31"/>
      <c r="F418" s="31" t="s">
        <v>19</v>
      </c>
      <c r="G418" s="207" t="s">
        <v>569</v>
      </c>
      <c r="H418" s="92"/>
      <c r="I418" s="93"/>
      <c r="J418" s="300"/>
      <c r="K418" s="321"/>
      <c r="L418" s="321"/>
      <c r="M418" s="364"/>
    </row>
    <row r="419" s="14" customFormat="true" ht="57" hidden="false" customHeight="true" outlineLevel="0" collapsed="false">
      <c r="B419" s="22"/>
      <c r="C419" s="31"/>
      <c r="D419" s="31"/>
      <c r="E419" s="31"/>
      <c r="F419" s="31" t="s">
        <v>19</v>
      </c>
      <c r="G419" s="207" t="s">
        <v>570</v>
      </c>
      <c r="H419" s="92"/>
      <c r="I419" s="93"/>
      <c r="J419" s="300"/>
      <c r="K419" s="321"/>
      <c r="L419" s="321"/>
      <c r="M419" s="364"/>
    </row>
    <row r="420" s="14" customFormat="true" ht="18.95" hidden="false" customHeight="true" outlineLevel="0" collapsed="false">
      <c r="B420" s="22"/>
      <c r="C420" s="31"/>
      <c r="D420" s="31"/>
      <c r="E420" s="31"/>
      <c r="F420" s="31" t="s">
        <v>19</v>
      </c>
      <c r="G420" s="207" t="s">
        <v>571</v>
      </c>
      <c r="H420" s="92"/>
      <c r="I420" s="93"/>
      <c r="J420" s="300"/>
      <c r="K420" s="321"/>
      <c r="L420" s="321"/>
      <c r="M420" s="364"/>
    </row>
    <row r="421" s="14" customFormat="true" ht="18.95" hidden="false" customHeight="true" outlineLevel="0" collapsed="false">
      <c r="B421" s="22"/>
      <c r="C421" s="31"/>
      <c r="D421" s="31"/>
      <c r="E421" s="31"/>
      <c r="F421" s="31"/>
      <c r="G421" s="207"/>
      <c r="H421" s="92"/>
      <c r="I421" s="93"/>
      <c r="J421" s="300"/>
      <c r="K421" s="321"/>
      <c r="L421" s="321"/>
      <c r="M421" s="364"/>
    </row>
    <row r="422" s="191" customFormat="true" ht="18.95" hidden="false" customHeight="true" outlineLevel="0" collapsed="false">
      <c r="B422" s="22"/>
      <c r="C422" s="31"/>
      <c r="D422" s="31"/>
      <c r="E422" s="196" t="s">
        <v>44</v>
      </c>
      <c r="F422" s="60" t="s">
        <v>572</v>
      </c>
      <c r="G422" s="60"/>
      <c r="H422" s="42" t="n">
        <v>0.25</v>
      </c>
      <c r="I422" s="61"/>
      <c r="J422" s="208"/>
      <c r="K422" s="219" t="s">
        <v>573</v>
      </c>
      <c r="L422" s="263" t="s">
        <v>574</v>
      </c>
      <c r="M422" s="304" t="s">
        <v>575</v>
      </c>
    </row>
    <row r="423" s="14" customFormat="true" ht="18.95" hidden="false" customHeight="true" outlineLevel="0" collapsed="false">
      <c r="B423" s="22"/>
      <c r="C423" s="31"/>
      <c r="D423" s="31"/>
      <c r="E423" s="31"/>
      <c r="F423" s="31" t="s">
        <v>19</v>
      </c>
      <c r="G423" s="207" t="s">
        <v>576</v>
      </c>
      <c r="H423" s="92"/>
      <c r="I423" s="93"/>
      <c r="J423" s="208"/>
      <c r="K423" s="219"/>
      <c r="L423" s="263"/>
      <c r="M423" s="304"/>
    </row>
    <row r="424" s="14" customFormat="true" ht="18.95" hidden="false" customHeight="true" outlineLevel="0" collapsed="false">
      <c r="B424" s="22"/>
      <c r="C424" s="31"/>
      <c r="D424" s="31"/>
      <c r="E424" s="31"/>
      <c r="F424" s="31" t="s">
        <v>19</v>
      </c>
      <c r="G424" s="207" t="s">
        <v>577</v>
      </c>
      <c r="H424" s="92"/>
      <c r="I424" s="93"/>
      <c r="J424" s="208"/>
      <c r="K424" s="219"/>
      <c r="L424" s="263"/>
      <c r="M424" s="304"/>
    </row>
    <row r="425" s="14" customFormat="true" ht="18.95" hidden="false" customHeight="true" outlineLevel="0" collapsed="false">
      <c r="B425" s="22"/>
      <c r="C425" s="31"/>
      <c r="D425" s="31"/>
      <c r="E425" s="31"/>
      <c r="F425" s="31" t="s">
        <v>19</v>
      </c>
      <c r="G425" s="207" t="s">
        <v>90</v>
      </c>
      <c r="H425" s="92"/>
      <c r="I425" s="93"/>
      <c r="J425" s="208"/>
      <c r="K425" s="219"/>
      <c r="L425" s="263"/>
      <c r="M425" s="304"/>
    </row>
    <row r="426" s="14" customFormat="true" ht="18.95" hidden="false" customHeight="true" outlineLevel="0" collapsed="false">
      <c r="B426" s="22"/>
      <c r="C426" s="31"/>
      <c r="D426" s="31"/>
      <c r="E426" s="31"/>
      <c r="F426" s="31"/>
      <c r="G426" s="207"/>
      <c r="H426" s="92"/>
      <c r="I426" s="93"/>
      <c r="J426" s="208"/>
      <c r="K426" s="219"/>
      <c r="L426" s="263"/>
      <c r="M426" s="304"/>
    </row>
    <row r="427" s="191" customFormat="true" ht="18.95" hidden="false" customHeight="true" outlineLevel="0" collapsed="false">
      <c r="B427" s="22"/>
      <c r="C427" s="31"/>
      <c r="D427" s="31"/>
      <c r="E427" s="196" t="s">
        <v>210</v>
      </c>
      <c r="F427" s="60" t="s">
        <v>578</v>
      </c>
      <c r="G427" s="60"/>
      <c r="H427" s="42" t="n">
        <v>0.25</v>
      </c>
      <c r="I427" s="61"/>
      <c r="J427" s="208"/>
      <c r="K427" s="219" t="s">
        <v>579</v>
      </c>
      <c r="L427" s="219" t="s">
        <v>580</v>
      </c>
      <c r="M427" s="266" t="s">
        <v>581</v>
      </c>
    </row>
    <row r="428" s="14" customFormat="true" ht="18.95" hidden="false" customHeight="true" outlineLevel="0" collapsed="false">
      <c r="B428" s="22"/>
      <c r="C428" s="31"/>
      <c r="D428" s="31"/>
      <c r="E428" s="31"/>
      <c r="F428" s="31" t="s">
        <v>19</v>
      </c>
      <c r="G428" s="207" t="s">
        <v>582</v>
      </c>
      <c r="H428" s="92"/>
      <c r="I428" s="93"/>
      <c r="J428" s="208"/>
      <c r="K428" s="219"/>
      <c r="L428" s="219"/>
      <c r="M428" s="266"/>
    </row>
    <row r="429" s="14" customFormat="true" ht="18.95" hidden="false" customHeight="true" outlineLevel="0" collapsed="false">
      <c r="B429" s="22"/>
      <c r="C429" s="31"/>
      <c r="D429" s="31"/>
      <c r="E429" s="31"/>
      <c r="F429" s="31" t="s">
        <v>19</v>
      </c>
      <c r="G429" s="207" t="s">
        <v>583</v>
      </c>
      <c r="H429" s="92"/>
      <c r="I429" s="93"/>
      <c r="J429" s="208"/>
      <c r="K429" s="219"/>
      <c r="L429" s="219"/>
      <c r="M429" s="266"/>
    </row>
    <row r="430" s="14" customFormat="true" ht="18.95" hidden="false" customHeight="true" outlineLevel="0" collapsed="false">
      <c r="B430" s="22"/>
      <c r="C430" s="31"/>
      <c r="D430" s="31"/>
      <c r="E430" s="31"/>
      <c r="F430" s="31" t="s">
        <v>19</v>
      </c>
      <c r="G430" s="207" t="s">
        <v>584</v>
      </c>
      <c r="H430" s="92"/>
      <c r="I430" s="93"/>
      <c r="J430" s="208"/>
      <c r="K430" s="219"/>
      <c r="L430" s="219"/>
      <c r="M430" s="266"/>
    </row>
    <row r="431" s="14" customFormat="true" ht="18.95" hidden="false" customHeight="true" outlineLevel="0" collapsed="false">
      <c r="B431" s="22"/>
      <c r="C431" s="31"/>
      <c r="D431" s="31"/>
      <c r="E431" s="31"/>
      <c r="F431" s="31"/>
      <c r="G431" s="207"/>
      <c r="H431" s="92"/>
      <c r="I431" s="92"/>
      <c r="J431" s="208"/>
      <c r="K431" s="219"/>
      <c r="L431" s="219"/>
      <c r="M431" s="266"/>
    </row>
    <row r="432" s="191" customFormat="true" ht="18.95" hidden="false" customHeight="true" outlineLevel="0" collapsed="false">
      <c r="B432" s="365" t="s">
        <v>585</v>
      </c>
      <c r="C432" s="366" t="s">
        <v>586</v>
      </c>
      <c r="D432" s="366"/>
      <c r="E432" s="366"/>
      <c r="F432" s="366"/>
      <c r="G432" s="366"/>
      <c r="H432" s="367" t="n">
        <f aca="false">H433+H499+H628+H680+H752+H808+H883+H934+H1025+H1114</f>
        <v>40</v>
      </c>
      <c r="I432" s="18" t="n">
        <f aca="false">I433+I499+I628+I680+I752+I808+I883+I934+I1025+I1114</f>
        <v>0</v>
      </c>
      <c r="J432" s="192"/>
      <c r="K432" s="193"/>
      <c r="L432" s="193"/>
      <c r="M432" s="194"/>
    </row>
    <row r="433" s="191" customFormat="true" ht="18.95" hidden="false" customHeight="true" outlineLevel="0" collapsed="false">
      <c r="B433" s="368"/>
      <c r="C433" s="369" t="s">
        <v>587</v>
      </c>
      <c r="D433" s="370" t="s">
        <v>588</v>
      </c>
      <c r="E433" s="370"/>
      <c r="F433" s="370"/>
      <c r="G433" s="370"/>
      <c r="H433" s="25" t="n">
        <f aca="false">SUM(H434:H498)</f>
        <v>3.1</v>
      </c>
      <c r="I433" s="371" t="n">
        <f aca="false">SUM(I434:I498)/(H433-SUMIF(I434:I498,"TB",H434:H498))*H433</f>
        <v>0</v>
      </c>
      <c r="J433" s="27"/>
      <c r="K433" s="28"/>
      <c r="L433" s="28"/>
      <c r="M433" s="29"/>
    </row>
    <row r="434" s="191" customFormat="true" ht="18.95" hidden="false" customHeight="true" outlineLevel="0" collapsed="false">
      <c r="B434" s="368"/>
      <c r="C434" s="372"/>
      <c r="D434" s="372"/>
      <c r="E434" s="373" t="s">
        <v>14</v>
      </c>
      <c r="F434" s="374" t="s">
        <v>589</v>
      </c>
      <c r="G434" s="374"/>
      <c r="H434" s="375" t="n">
        <v>0.1</v>
      </c>
      <c r="I434" s="61"/>
      <c r="J434" s="376"/>
      <c r="K434" s="238" t="s">
        <v>590</v>
      </c>
      <c r="L434" s="238" t="s">
        <v>591</v>
      </c>
      <c r="M434" s="217" t="s">
        <v>592</v>
      </c>
    </row>
    <row r="435" s="14" customFormat="true" ht="18.95" hidden="false" customHeight="true" outlineLevel="0" collapsed="false">
      <c r="B435" s="368"/>
      <c r="C435" s="372"/>
      <c r="D435" s="372"/>
      <c r="E435" s="377"/>
      <c r="F435" s="377" t="s">
        <v>19</v>
      </c>
      <c r="G435" s="378" t="s">
        <v>593</v>
      </c>
      <c r="H435" s="379"/>
      <c r="I435" s="380"/>
      <c r="J435" s="376"/>
      <c r="K435" s="238"/>
      <c r="L435" s="238"/>
      <c r="M435" s="217"/>
    </row>
    <row r="436" s="14" customFormat="true" ht="18.95" hidden="false" customHeight="true" outlineLevel="0" collapsed="false">
      <c r="B436" s="368"/>
      <c r="C436" s="372"/>
      <c r="D436" s="372"/>
      <c r="E436" s="377"/>
      <c r="F436" s="377" t="s">
        <v>19</v>
      </c>
      <c r="G436" s="378" t="s">
        <v>594</v>
      </c>
      <c r="H436" s="379"/>
      <c r="I436" s="380"/>
      <c r="J436" s="376"/>
      <c r="K436" s="238"/>
      <c r="L436" s="238"/>
      <c r="M436" s="217"/>
    </row>
    <row r="437" s="14" customFormat="true" ht="18.95" hidden="false" customHeight="true" outlineLevel="0" collapsed="false">
      <c r="B437" s="368"/>
      <c r="C437" s="372"/>
      <c r="D437" s="372"/>
      <c r="E437" s="372"/>
      <c r="F437" s="372"/>
      <c r="G437" s="378"/>
      <c r="H437" s="381"/>
      <c r="I437" s="382"/>
      <c r="J437" s="376"/>
      <c r="K437" s="238"/>
      <c r="L437" s="238"/>
      <c r="M437" s="217"/>
    </row>
    <row r="438" s="14" customFormat="true" ht="18.75" hidden="false" customHeight="true" outlineLevel="0" collapsed="false">
      <c r="B438" s="368"/>
      <c r="C438" s="372"/>
      <c r="D438" s="372"/>
      <c r="E438" s="373" t="s">
        <v>23</v>
      </c>
      <c r="F438" s="374" t="s">
        <v>595</v>
      </c>
      <c r="G438" s="374"/>
      <c r="H438" s="375" t="n">
        <v>0.25</v>
      </c>
      <c r="I438" s="61"/>
      <c r="J438" s="376"/>
      <c r="K438" s="238"/>
      <c r="L438" s="238"/>
      <c r="M438" s="217"/>
    </row>
    <row r="439" s="14" customFormat="true" ht="38.1" hidden="false" customHeight="true" outlineLevel="0" collapsed="false">
      <c r="B439" s="368"/>
      <c r="C439" s="372"/>
      <c r="D439" s="372"/>
      <c r="E439" s="372"/>
      <c r="F439" s="372" t="s">
        <v>19</v>
      </c>
      <c r="G439" s="378" t="s">
        <v>596</v>
      </c>
      <c r="H439" s="381"/>
      <c r="I439" s="382"/>
      <c r="J439" s="376"/>
      <c r="K439" s="238"/>
      <c r="L439" s="238"/>
      <c r="M439" s="217"/>
    </row>
    <row r="440" s="14" customFormat="true" ht="18.95" hidden="false" customHeight="true" outlineLevel="0" collapsed="false">
      <c r="B440" s="368"/>
      <c r="C440" s="372"/>
      <c r="D440" s="372"/>
      <c r="E440" s="372"/>
      <c r="F440" s="372" t="s">
        <v>19</v>
      </c>
      <c r="G440" s="378" t="s">
        <v>597</v>
      </c>
      <c r="H440" s="381"/>
      <c r="I440" s="382"/>
      <c r="J440" s="376"/>
      <c r="K440" s="238"/>
      <c r="L440" s="238"/>
      <c r="M440" s="217"/>
    </row>
    <row r="441" s="14" customFormat="true" ht="18.95" hidden="false" customHeight="true" outlineLevel="0" collapsed="false">
      <c r="B441" s="368"/>
      <c r="C441" s="372"/>
      <c r="D441" s="372"/>
      <c r="E441" s="372"/>
      <c r="F441" s="372" t="s">
        <v>19</v>
      </c>
      <c r="G441" s="378" t="s">
        <v>598</v>
      </c>
      <c r="H441" s="381"/>
      <c r="I441" s="382"/>
      <c r="J441" s="376"/>
      <c r="K441" s="238"/>
      <c r="L441" s="238"/>
      <c r="M441" s="217"/>
    </row>
    <row r="442" s="14" customFormat="true" ht="18.95" hidden="false" customHeight="true" outlineLevel="0" collapsed="false">
      <c r="B442" s="368"/>
      <c r="C442" s="372"/>
      <c r="D442" s="372"/>
      <c r="E442" s="372"/>
      <c r="F442" s="372"/>
      <c r="G442" s="378"/>
      <c r="H442" s="381"/>
      <c r="I442" s="382"/>
      <c r="J442" s="376"/>
      <c r="K442" s="238"/>
      <c r="L442" s="238"/>
      <c r="M442" s="217"/>
    </row>
    <row r="443" s="191" customFormat="true" ht="18.95" hidden="false" customHeight="true" outlineLevel="0" collapsed="false">
      <c r="B443" s="368"/>
      <c r="C443" s="372"/>
      <c r="D443" s="372"/>
      <c r="E443" s="373" t="s">
        <v>44</v>
      </c>
      <c r="F443" s="374" t="s">
        <v>599</v>
      </c>
      <c r="G443" s="374"/>
      <c r="H443" s="375" t="n">
        <v>0.25</v>
      </c>
      <c r="I443" s="43"/>
      <c r="J443" s="383"/>
      <c r="K443" s="219" t="s">
        <v>600</v>
      </c>
      <c r="L443" s="384" t="s">
        <v>601</v>
      </c>
      <c r="M443" s="266"/>
    </row>
    <row r="444" s="14" customFormat="true" ht="57" hidden="false" customHeight="true" outlineLevel="0" collapsed="false">
      <c r="B444" s="368"/>
      <c r="C444" s="372"/>
      <c r="D444" s="372"/>
      <c r="E444" s="372"/>
      <c r="F444" s="377" t="s">
        <v>19</v>
      </c>
      <c r="G444" s="385" t="s">
        <v>602</v>
      </c>
      <c r="H444" s="379"/>
      <c r="I444" s="382"/>
      <c r="J444" s="383"/>
      <c r="K444" s="219"/>
      <c r="L444" s="219"/>
      <c r="M444" s="266"/>
    </row>
    <row r="445" s="14" customFormat="true" ht="38.1" hidden="false" customHeight="true" outlineLevel="0" collapsed="false">
      <c r="B445" s="368"/>
      <c r="C445" s="372"/>
      <c r="D445" s="372"/>
      <c r="E445" s="372"/>
      <c r="F445" s="377" t="s">
        <v>19</v>
      </c>
      <c r="G445" s="385" t="s">
        <v>603</v>
      </c>
      <c r="H445" s="379"/>
      <c r="I445" s="382"/>
      <c r="J445" s="383"/>
      <c r="K445" s="219"/>
      <c r="L445" s="219"/>
      <c r="M445" s="266"/>
    </row>
    <row r="446" s="14" customFormat="true" ht="18.95" hidden="false" customHeight="true" outlineLevel="0" collapsed="false">
      <c r="B446" s="368"/>
      <c r="C446" s="372"/>
      <c r="D446" s="372"/>
      <c r="E446" s="372"/>
      <c r="F446" s="372" t="s">
        <v>19</v>
      </c>
      <c r="G446" s="385" t="s">
        <v>604</v>
      </c>
      <c r="H446" s="381"/>
      <c r="I446" s="382"/>
      <c r="J446" s="383"/>
      <c r="K446" s="219"/>
      <c r="L446" s="219"/>
      <c r="M446" s="266"/>
    </row>
    <row r="447" s="14" customFormat="true" ht="18.95" hidden="false" customHeight="true" outlineLevel="0" collapsed="false">
      <c r="B447" s="368"/>
      <c r="C447" s="372"/>
      <c r="D447" s="372"/>
      <c r="E447" s="372"/>
      <c r="F447" s="372"/>
      <c r="G447" s="385"/>
      <c r="H447" s="381"/>
      <c r="I447" s="382"/>
      <c r="J447" s="383"/>
      <c r="K447" s="219"/>
      <c r="L447" s="219"/>
      <c r="M447" s="266"/>
    </row>
    <row r="448" s="191" customFormat="true" ht="18.95" hidden="false" customHeight="true" outlineLevel="0" collapsed="false">
      <c r="B448" s="368"/>
      <c r="C448" s="372"/>
      <c r="D448" s="372"/>
      <c r="E448" s="373" t="s">
        <v>210</v>
      </c>
      <c r="F448" s="374" t="s">
        <v>605</v>
      </c>
      <c r="G448" s="374"/>
      <c r="H448" s="375" t="n">
        <v>0.25</v>
      </c>
      <c r="I448" s="43"/>
      <c r="J448" s="383"/>
      <c r="K448" s="219" t="s">
        <v>606</v>
      </c>
      <c r="L448" s="219" t="s">
        <v>607</v>
      </c>
      <c r="M448" s="266" t="s">
        <v>608</v>
      </c>
    </row>
    <row r="449" s="14" customFormat="true" ht="38.1" hidden="false" customHeight="true" outlineLevel="0" collapsed="false">
      <c r="B449" s="368"/>
      <c r="C449" s="372"/>
      <c r="D449" s="372"/>
      <c r="E449" s="372"/>
      <c r="F449" s="372" t="s">
        <v>19</v>
      </c>
      <c r="G449" s="378" t="s">
        <v>609</v>
      </c>
      <c r="H449" s="381"/>
      <c r="I449" s="382"/>
      <c r="J449" s="383"/>
      <c r="K449" s="219"/>
      <c r="L449" s="219"/>
      <c r="M449" s="266"/>
    </row>
    <row r="450" s="14" customFormat="true" ht="18.95" hidden="false" customHeight="true" outlineLevel="0" collapsed="false">
      <c r="B450" s="368"/>
      <c r="C450" s="372"/>
      <c r="D450" s="372"/>
      <c r="E450" s="372"/>
      <c r="F450" s="372"/>
      <c r="G450" s="378" t="s">
        <v>610</v>
      </c>
      <c r="H450" s="381"/>
      <c r="I450" s="382"/>
      <c r="J450" s="383"/>
      <c r="K450" s="219"/>
      <c r="L450" s="219"/>
      <c r="M450" s="266"/>
    </row>
    <row r="451" s="14" customFormat="true" ht="18.95" hidden="false" customHeight="true" outlineLevel="0" collapsed="false">
      <c r="B451" s="368"/>
      <c r="C451" s="372"/>
      <c r="D451" s="372"/>
      <c r="E451" s="372"/>
      <c r="F451" s="372" t="s">
        <v>19</v>
      </c>
      <c r="G451" s="378" t="s">
        <v>611</v>
      </c>
      <c r="H451" s="381"/>
      <c r="I451" s="382"/>
      <c r="J451" s="383"/>
      <c r="K451" s="219"/>
      <c r="L451" s="219"/>
      <c r="M451" s="266"/>
    </row>
    <row r="452" s="14" customFormat="true" ht="18.95" hidden="false" customHeight="true" outlineLevel="0" collapsed="false">
      <c r="B452" s="368"/>
      <c r="C452" s="372"/>
      <c r="D452" s="372"/>
      <c r="E452" s="372"/>
      <c r="F452" s="372"/>
      <c r="G452" s="378"/>
      <c r="H452" s="381"/>
      <c r="I452" s="382"/>
      <c r="J452" s="383"/>
      <c r="K452" s="219"/>
      <c r="L452" s="219"/>
      <c r="M452" s="266"/>
    </row>
    <row r="453" s="191" customFormat="true" ht="18.95" hidden="false" customHeight="true" outlineLevel="0" collapsed="false">
      <c r="B453" s="368"/>
      <c r="C453" s="372"/>
      <c r="D453" s="372"/>
      <c r="E453" s="373" t="s">
        <v>218</v>
      </c>
      <c r="F453" s="374" t="s">
        <v>612</v>
      </c>
      <c r="G453" s="374"/>
      <c r="H453" s="375"/>
      <c r="I453" s="386"/>
      <c r="J453" s="387"/>
      <c r="K453" s="314"/>
      <c r="L453" s="314"/>
      <c r="M453" s="315"/>
    </row>
    <row r="454" s="191" customFormat="true" ht="18.95" hidden="false" customHeight="true" outlineLevel="0" collapsed="false">
      <c r="B454" s="368"/>
      <c r="C454" s="372"/>
      <c r="D454" s="372"/>
      <c r="E454" s="372"/>
      <c r="F454" s="388" t="s">
        <v>25</v>
      </c>
      <c r="G454" s="389" t="s">
        <v>613</v>
      </c>
      <c r="H454" s="390" t="n">
        <v>0.25</v>
      </c>
      <c r="I454" s="70"/>
      <c r="J454" s="376"/>
      <c r="K454" s="238" t="s">
        <v>614</v>
      </c>
      <c r="L454" s="238"/>
      <c r="M454" s="217" t="s">
        <v>608</v>
      </c>
    </row>
    <row r="455" s="14" customFormat="true" ht="18.95" hidden="false" customHeight="true" outlineLevel="0" collapsed="false">
      <c r="B455" s="368"/>
      <c r="C455" s="372"/>
      <c r="D455" s="372"/>
      <c r="E455" s="372"/>
      <c r="F455" s="372" t="s">
        <v>19</v>
      </c>
      <c r="G455" s="385" t="s">
        <v>615</v>
      </c>
      <c r="H455" s="381"/>
      <c r="I455" s="391"/>
      <c r="J455" s="376"/>
      <c r="K455" s="238"/>
      <c r="L455" s="238"/>
      <c r="M455" s="217"/>
    </row>
    <row r="456" s="14" customFormat="true" ht="18.95" hidden="false" customHeight="true" outlineLevel="0" collapsed="false">
      <c r="B456" s="368"/>
      <c r="C456" s="372"/>
      <c r="D456" s="372"/>
      <c r="E456" s="372"/>
      <c r="F456" s="372" t="s">
        <v>19</v>
      </c>
      <c r="G456" s="278" t="s">
        <v>616</v>
      </c>
      <c r="H456" s="381"/>
      <c r="I456" s="391"/>
      <c r="J456" s="376"/>
      <c r="K456" s="238"/>
      <c r="L456" s="238"/>
      <c r="M456" s="217"/>
    </row>
    <row r="457" s="14" customFormat="true" ht="18.95" hidden="false" customHeight="true" outlineLevel="0" collapsed="false">
      <c r="B457" s="368"/>
      <c r="C457" s="372"/>
      <c r="D457" s="372"/>
      <c r="E457" s="372"/>
      <c r="F457" s="372" t="s">
        <v>19</v>
      </c>
      <c r="G457" s="278" t="s">
        <v>68</v>
      </c>
      <c r="H457" s="381"/>
      <c r="I457" s="391"/>
      <c r="J457" s="376"/>
      <c r="K457" s="238"/>
      <c r="L457" s="238"/>
      <c r="M457" s="217"/>
    </row>
    <row r="458" s="14" customFormat="true" ht="18.95" hidden="false" customHeight="true" outlineLevel="0" collapsed="false">
      <c r="B458" s="368"/>
      <c r="C458" s="372"/>
      <c r="D458" s="372"/>
      <c r="E458" s="372"/>
      <c r="F458" s="372"/>
      <c r="G458" s="278"/>
      <c r="H458" s="381"/>
      <c r="I458" s="391"/>
      <c r="J458" s="376"/>
      <c r="K458" s="238"/>
      <c r="L458" s="238"/>
      <c r="M458" s="217"/>
    </row>
    <row r="459" s="191" customFormat="true" ht="18.95" hidden="false" customHeight="true" outlineLevel="0" collapsed="false">
      <c r="B459" s="368"/>
      <c r="C459" s="372"/>
      <c r="D459" s="372"/>
      <c r="E459" s="372"/>
      <c r="F459" s="388" t="s">
        <v>30</v>
      </c>
      <c r="G459" s="389" t="s">
        <v>617</v>
      </c>
      <c r="H459" s="390" t="n">
        <v>0.1</v>
      </c>
      <c r="I459" s="70"/>
      <c r="J459" s="383"/>
      <c r="K459" s="219" t="s">
        <v>618</v>
      </c>
      <c r="L459" s="219" t="s">
        <v>619</v>
      </c>
      <c r="M459" s="266" t="s">
        <v>620</v>
      </c>
    </row>
    <row r="460" s="14" customFormat="true" ht="18.95" hidden="false" customHeight="true" outlineLevel="0" collapsed="false">
      <c r="B460" s="368"/>
      <c r="C460" s="372"/>
      <c r="D460" s="372"/>
      <c r="E460" s="372"/>
      <c r="F460" s="372" t="s">
        <v>19</v>
      </c>
      <c r="G460" s="385" t="s">
        <v>621</v>
      </c>
      <c r="H460" s="381"/>
      <c r="I460" s="391"/>
      <c r="J460" s="383"/>
      <c r="K460" s="219"/>
      <c r="L460" s="219"/>
      <c r="M460" s="266"/>
    </row>
    <row r="461" s="14" customFormat="true" ht="18.95" hidden="false" customHeight="true" outlineLevel="0" collapsed="false">
      <c r="B461" s="368"/>
      <c r="C461" s="372"/>
      <c r="D461" s="372"/>
      <c r="E461" s="372"/>
      <c r="F461" s="372" t="s">
        <v>19</v>
      </c>
      <c r="G461" s="278" t="s">
        <v>68</v>
      </c>
      <c r="H461" s="381"/>
      <c r="I461" s="391"/>
      <c r="J461" s="383"/>
      <c r="K461" s="219"/>
      <c r="L461" s="219"/>
      <c r="M461" s="266"/>
    </row>
    <row r="462" s="14" customFormat="true" ht="18.95" hidden="false" customHeight="true" outlineLevel="0" collapsed="false">
      <c r="B462" s="368"/>
      <c r="C462" s="372"/>
      <c r="D462" s="372"/>
      <c r="E462" s="372"/>
      <c r="F462" s="372"/>
      <c r="G462" s="278"/>
      <c r="H462" s="381"/>
      <c r="I462" s="391"/>
      <c r="J462" s="383"/>
      <c r="K462" s="219"/>
      <c r="L462" s="219"/>
      <c r="M462" s="266"/>
    </row>
    <row r="463" s="191" customFormat="true" ht="18.95" hidden="false" customHeight="true" outlineLevel="0" collapsed="false">
      <c r="B463" s="368"/>
      <c r="C463" s="372"/>
      <c r="D463" s="372"/>
      <c r="E463" s="372"/>
      <c r="F463" s="388" t="s">
        <v>37</v>
      </c>
      <c r="G463" s="389" t="s">
        <v>622</v>
      </c>
      <c r="H463" s="390" t="n">
        <v>0.15</v>
      </c>
      <c r="I463" s="70"/>
      <c r="J463" s="392"/>
      <c r="K463" s="282" t="s">
        <v>623</v>
      </c>
      <c r="L463" s="282"/>
      <c r="M463" s="305" t="s">
        <v>608</v>
      </c>
    </row>
    <row r="464" s="14" customFormat="true" ht="18.95" hidden="false" customHeight="true" outlineLevel="0" collapsed="false">
      <c r="B464" s="368"/>
      <c r="C464" s="372"/>
      <c r="D464" s="372"/>
      <c r="E464" s="372"/>
      <c r="F464" s="372" t="s">
        <v>19</v>
      </c>
      <c r="G464" s="385" t="s">
        <v>624</v>
      </c>
      <c r="H464" s="381"/>
      <c r="I464" s="391"/>
      <c r="J464" s="392"/>
      <c r="K464" s="282"/>
      <c r="L464" s="282"/>
      <c r="M464" s="305"/>
    </row>
    <row r="465" s="14" customFormat="true" ht="18.95" hidden="false" customHeight="true" outlineLevel="0" collapsed="false">
      <c r="B465" s="368"/>
      <c r="C465" s="372"/>
      <c r="D465" s="372"/>
      <c r="E465" s="372"/>
      <c r="F465" s="372" t="s">
        <v>19</v>
      </c>
      <c r="G465" s="278" t="s">
        <v>616</v>
      </c>
      <c r="H465" s="381"/>
      <c r="I465" s="391"/>
      <c r="J465" s="392"/>
      <c r="K465" s="282"/>
      <c r="L465" s="282"/>
      <c r="M465" s="305"/>
    </row>
    <row r="466" s="14" customFormat="true" ht="18.95" hidden="false" customHeight="true" outlineLevel="0" collapsed="false">
      <c r="B466" s="368"/>
      <c r="C466" s="372"/>
      <c r="D466" s="372"/>
      <c r="E466" s="372"/>
      <c r="F466" s="372" t="s">
        <v>19</v>
      </c>
      <c r="G466" s="278" t="s">
        <v>68</v>
      </c>
      <c r="H466" s="381"/>
      <c r="I466" s="391"/>
      <c r="J466" s="392"/>
      <c r="K466" s="282"/>
      <c r="L466" s="282"/>
      <c r="M466" s="305"/>
    </row>
    <row r="467" s="14" customFormat="true" ht="18.95" hidden="false" customHeight="true" outlineLevel="0" collapsed="false">
      <c r="B467" s="368"/>
      <c r="C467" s="372"/>
      <c r="D467" s="372"/>
      <c r="E467" s="372"/>
      <c r="F467" s="372"/>
      <c r="G467" s="278"/>
      <c r="H467" s="381"/>
      <c r="I467" s="391"/>
      <c r="J467" s="392"/>
      <c r="K467" s="282"/>
      <c r="L467" s="282"/>
      <c r="M467" s="305"/>
    </row>
    <row r="468" s="191" customFormat="true" ht="18.95" hidden="false" customHeight="true" outlineLevel="0" collapsed="false">
      <c r="B468" s="393"/>
      <c r="C468" s="394"/>
      <c r="D468" s="394"/>
      <c r="E468" s="394"/>
      <c r="F468" s="395" t="s">
        <v>76</v>
      </c>
      <c r="G468" s="396" t="s">
        <v>625</v>
      </c>
      <c r="H468" s="397" t="n">
        <v>0.25</v>
      </c>
      <c r="I468" s="398"/>
      <c r="J468" s="399"/>
      <c r="K468" s="321" t="s">
        <v>626</v>
      </c>
      <c r="L468" s="321" t="s">
        <v>627</v>
      </c>
      <c r="M468" s="337"/>
    </row>
    <row r="469" s="14" customFormat="true" ht="18.95" hidden="false" customHeight="true" outlineLevel="0" collapsed="false">
      <c r="B469" s="368"/>
      <c r="C469" s="372"/>
      <c r="D469" s="372"/>
      <c r="E469" s="372"/>
      <c r="F469" s="372" t="s">
        <v>19</v>
      </c>
      <c r="G469" s="378" t="s">
        <v>628</v>
      </c>
      <c r="H469" s="381"/>
      <c r="I469" s="391"/>
      <c r="J469" s="399"/>
      <c r="K469" s="321"/>
      <c r="L469" s="321"/>
      <c r="M469" s="337"/>
    </row>
    <row r="470" s="14" customFormat="true" ht="18.95" hidden="false" customHeight="true" outlineLevel="0" collapsed="false">
      <c r="B470" s="368"/>
      <c r="C470" s="372"/>
      <c r="D470" s="372"/>
      <c r="E470" s="372"/>
      <c r="F470" s="372" t="s">
        <v>19</v>
      </c>
      <c r="G470" s="378" t="s">
        <v>629</v>
      </c>
      <c r="H470" s="381"/>
      <c r="I470" s="391"/>
      <c r="J470" s="399"/>
      <c r="K470" s="321"/>
      <c r="L470" s="321"/>
      <c r="M470" s="337"/>
    </row>
    <row r="471" s="14" customFormat="true" ht="18.95" hidden="false" customHeight="true" outlineLevel="0" collapsed="false">
      <c r="B471" s="368"/>
      <c r="C471" s="372"/>
      <c r="D471" s="372"/>
      <c r="E471" s="372"/>
      <c r="F471" s="372"/>
      <c r="G471" s="378"/>
      <c r="H471" s="381"/>
      <c r="I471" s="391"/>
      <c r="J471" s="399"/>
      <c r="K471" s="321"/>
      <c r="L471" s="321"/>
      <c r="M471" s="337"/>
    </row>
    <row r="472" s="191" customFormat="true" ht="18.95" hidden="false" customHeight="true" outlineLevel="0" collapsed="false">
      <c r="B472" s="368"/>
      <c r="C472" s="372"/>
      <c r="D472" s="372"/>
      <c r="E472" s="373" t="s">
        <v>224</v>
      </c>
      <c r="F472" s="374" t="s">
        <v>630</v>
      </c>
      <c r="G472" s="374"/>
      <c r="H472" s="375" t="n">
        <v>0.25</v>
      </c>
      <c r="I472" s="61"/>
      <c r="J472" s="383"/>
      <c r="K472" s="219" t="s">
        <v>631</v>
      </c>
      <c r="L472" s="219" t="s">
        <v>632</v>
      </c>
      <c r="M472" s="266"/>
    </row>
    <row r="473" s="14" customFormat="true" ht="18.95" hidden="false" customHeight="true" outlineLevel="0" collapsed="false">
      <c r="B473" s="368"/>
      <c r="C473" s="372"/>
      <c r="D473" s="372"/>
      <c r="E473" s="372"/>
      <c r="F473" s="372" t="s">
        <v>19</v>
      </c>
      <c r="G473" s="378" t="s">
        <v>633</v>
      </c>
      <c r="H473" s="381"/>
      <c r="I473" s="382"/>
      <c r="J473" s="383"/>
      <c r="K473" s="219"/>
      <c r="L473" s="219"/>
      <c r="M473" s="266"/>
    </row>
    <row r="474" s="14" customFormat="true" ht="18.95" hidden="false" customHeight="true" outlineLevel="0" collapsed="false">
      <c r="B474" s="368"/>
      <c r="C474" s="372"/>
      <c r="D474" s="372"/>
      <c r="E474" s="372"/>
      <c r="F474" s="372" t="s">
        <v>19</v>
      </c>
      <c r="G474" s="378" t="s">
        <v>634</v>
      </c>
      <c r="H474" s="381"/>
      <c r="I474" s="382"/>
      <c r="J474" s="383"/>
      <c r="K474" s="219"/>
      <c r="L474" s="219"/>
      <c r="M474" s="266"/>
    </row>
    <row r="475" s="14" customFormat="true" ht="18.95" hidden="false" customHeight="true" outlineLevel="0" collapsed="false">
      <c r="B475" s="368"/>
      <c r="C475" s="372"/>
      <c r="D475" s="372"/>
      <c r="E475" s="372"/>
      <c r="F475" s="372" t="s">
        <v>19</v>
      </c>
      <c r="G475" s="378" t="s">
        <v>635</v>
      </c>
      <c r="H475" s="381"/>
      <c r="I475" s="382"/>
      <c r="J475" s="383"/>
      <c r="K475" s="219"/>
      <c r="L475" s="219"/>
      <c r="M475" s="266"/>
    </row>
    <row r="476" s="14" customFormat="true" ht="18.95" hidden="false" customHeight="true" outlineLevel="0" collapsed="false">
      <c r="B476" s="368"/>
      <c r="C476" s="372"/>
      <c r="D476" s="372"/>
      <c r="E476" s="372"/>
      <c r="F476" s="372"/>
      <c r="G476" s="378"/>
      <c r="H476" s="381"/>
      <c r="I476" s="382"/>
      <c r="J476" s="383"/>
      <c r="K476" s="219"/>
      <c r="L476" s="219"/>
      <c r="M476" s="266"/>
    </row>
    <row r="477" s="191" customFormat="true" ht="18.95" hidden="false" customHeight="true" outlineLevel="0" collapsed="false">
      <c r="B477" s="368"/>
      <c r="C477" s="372"/>
      <c r="D477" s="372"/>
      <c r="E477" s="373" t="s">
        <v>232</v>
      </c>
      <c r="F477" s="374" t="s">
        <v>636</v>
      </c>
      <c r="G477" s="374"/>
      <c r="H477" s="375" t="n">
        <v>0.25</v>
      </c>
      <c r="I477" s="43"/>
      <c r="J477" s="383"/>
      <c r="K477" s="219" t="s">
        <v>637</v>
      </c>
      <c r="L477" s="219"/>
      <c r="M477" s="266" t="s">
        <v>638</v>
      </c>
    </row>
    <row r="478" s="14" customFormat="true" ht="18.95" hidden="false" customHeight="true" outlineLevel="0" collapsed="false">
      <c r="B478" s="368"/>
      <c r="C478" s="372"/>
      <c r="D478" s="372"/>
      <c r="E478" s="372"/>
      <c r="F478" s="372" t="s">
        <v>19</v>
      </c>
      <c r="G478" s="385" t="s">
        <v>639</v>
      </c>
      <c r="H478" s="381"/>
      <c r="I478" s="382"/>
      <c r="J478" s="383"/>
      <c r="K478" s="219"/>
      <c r="L478" s="219"/>
      <c r="M478" s="266"/>
    </row>
    <row r="479" s="14" customFormat="true" ht="18.95" hidden="false" customHeight="true" outlineLevel="0" collapsed="false">
      <c r="B479" s="368"/>
      <c r="C479" s="372"/>
      <c r="D479" s="372"/>
      <c r="E479" s="372"/>
      <c r="F479" s="372" t="s">
        <v>19</v>
      </c>
      <c r="G479" s="385" t="s">
        <v>640</v>
      </c>
      <c r="H479" s="381"/>
      <c r="I479" s="382"/>
      <c r="J479" s="383"/>
      <c r="K479" s="219"/>
      <c r="L479" s="219"/>
      <c r="M479" s="266"/>
    </row>
    <row r="480" s="14" customFormat="true" ht="18.95" hidden="false" customHeight="true" outlineLevel="0" collapsed="false">
      <c r="B480" s="368"/>
      <c r="C480" s="372"/>
      <c r="D480" s="372"/>
      <c r="E480" s="372"/>
      <c r="F480" s="372"/>
      <c r="G480" s="385"/>
      <c r="H480" s="381"/>
      <c r="I480" s="382"/>
      <c r="J480" s="383"/>
      <c r="K480" s="219"/>
      <c r="L480" s="219"/>
      <c r="M480" s="266"/>
    </row>
    <row r="481" s="14" customFormat="true" ht="38.1" hidden="false" customHeight="true" outlineLevel="0" collapsed="false">
      <c r="B481" s="368"/>
      <c r="C481" s="372"/>
      <c r="D481" s="372"/>
      <c r="E481" s="373" t="s">
        <v>239</v>
      </c>
      <c r="F481" s="374" t="s">
        <v>641</v>
      </c>
      <c r="G481" s="374"/>
      <c r="H481" s="375" t="n">
        <v>0.25</v>
      </c>
      <c r="I481" s="43"/>
      <c r="J481" s="383"/>
      <c r="K481" s="219" t="s">
        <v>642</v>
      </c>
      <c r="L481" s="219"/>
      <c r="M481" s="266"/>
    </row>
    <row r="482" s="14" customFormat="true" ht="18.95" hidden="false" customHeight="true" outlineLevel="0" collapsed="false">
      <c r="B482" s="368"/>
      <c r="C482" s="372"/>
      <c r="D482" s="372"/>
      <c r="E482" s="372"/>
      <c r="F482" s="372" t="s">
        <v>19</v>
      </c>
      <c r="G482" s="385" t="s">
        <v>643</v>
      </c>
      <c r="H482" s="381"/>
      <c r="I482" s="382"/>
      <c r="J482" s="383"/>
      <c r="K482" s="219"/>
      <c r="L482" s="219"/>
      <c r="M482" s="266"/>
    </row>
    <row r="483" s="14" customFormat="true" ht="18.95" hidden="false" customHeight="true" outlineLevel="0" collapsed="false">
      <c r="B483" s="368"/>
      <c r="C483" s="372"/>
      <c r="D483" s="372"/>
      <c r="E483" s="372"/>
      <c r="F483" s="372" t="s">
        <v>19</v>
      </c>
      <c r="G483" s="385" t="s">
        <v>644</v>
      </c>
      <c r="H483" s="381"/>
      <c r="I483" s="382"/>
      <c r="J483" s="383"/>
      <c r="K483" s="219"/>
      <c r="L483" s="219"/>
      <c r="M483" s="266"/>
    </row>
    <row r="484" s="14" customFormat="true" ht="18.95" hidden="false" customHeight="true" outlineLevel="0" collapsed="false">
      <c r="B484" s="368"/>
      <c r="C484" s="372"/>
      <c r="D484" s="372"/>
      <c r="E484" s="372"/>
      <c r="F484" s="372"/>
      <c r="G484" s="385"/>
      <c r="H484" s="381"/>
      <c r="I484" s="382"/>
      <c r="J484" s="383"/>
      <c r="K484" s="219"/>
      <c r="L484" s="219"/>
      <c r="M484" s="266"/>
    </row>
    <row r="485" s="191" customFormat="true" ht="18.95" hidden="false" customHeight="true" outlineLevel="0" collapsed="false">
      <c r="B485" s="368"/>
      <c r="C485" s="372"/>
      <c r="D485" s="372"/>
      <c r="E485" s="373" t="s">
        <v>314</v>
      </c>
      <c r="F485" s="400" t="s">
        <v>645</v>
      </c>
      <c r="G485" s="400"/>
      <c r="H485" s="375" t="n">
        <v>0.25</v>
      </c>
      <c r="I485" s="43"/>
      <c r="J485" s="383"/>
      <c r="K485" s="219" t="s">
        <v>646</v>
      </c>
      <c r="L485" s="219"/>
      <c r="M485" s="266"/>
    </row>
    <row r="486" s="14" customFormat="true" ht="18.95" hidden="false" customHeight="true" outlineLevel="0" collapsed="false">
      <c r="B486" s="368"/>
      <c r="C486" s="372"/>
      <c r="D486" s="372"/>
      <c r="E486" s="372"/>
      <c r="F486" s="372" t="s">
        <v>19</v>
      </c>
      <c r="G486" s="401" t="s">
        <v>647</v>
      </c>
      <c r="H486" s="381"/>
      <c r="I486" s="382"/>
      <c r="J486" s="383"/>
      <c r="K486" s="219"/>
      <c r="L486" s="219"/>
      <c r="M486" s="266"/>
    </row>
    <row r="487" s="14" customFormat="true" ht="18.95" hidden="false" customHeight="true" outlineLevel="0" collapsed="false">
      <c r="B487" s="368"/>
      <c r="C487" s="372"/>
      <c r="D487" s="372"/>
      <c r="E487" s="372"/>
      <c r="F487" s="372" t="s">
        <v>19</v>
      </c>
      <c r="G487" s="401" t="s">
        <v>644</v>
      </c>
      <c r="H487" s="381"/>
      <c r="I487" s="382"/>
      <c r="J487" s="383"/>
      <c r="K487" s="219"/>
      <c r="L487" s="219"/>
      <c r="M487" s="266"/>
    </row>
    <row r="488" s="14" customFormat="true" ht="18.95" hidden="false" customHeight="true" outlineLevel="0" collapsed="false">
      <c r="B488" s="368"/>
      <c r="C488" s="372"/>
      <c r="D488" s="372"/>
      <c r="E488" s="372"/>
      <c r="F488" s="372"/>
      <c r="G488" s="401"/>
      <c r="H488" s="381"/>
      <c r="I488" s="382"/>
      <c r="J488" s="383"/>
      <c r="K488" s="219"/>
      <c r="L488" s="219"/>
      <c r="M488" s="266"/>
    </row>
    <row r="489" s="14" customFormat="true" ht="18.95" hidden="false" customHeight="true" outlineLevel="0" collapsed="false">
      <c r="B489" s="368"/>
      <c r="C489" s="372"/>
      <c r="D489" s="372"/>
      <c r="E489" s="373" t="s">
        <v>321</v>
      </c>
      <c r="F489" s="400" t="s">
        <v>648</v>
      </c>
      <c r="G489" s="400"/>
      <c r="H489" s="402" t="n">
        <v>0.25</v>
      </c>
      <c r="I489" s="61"/>
      <c r="J489" s="383"/>
      <c r="K489" s="219" t="s">
        <v>649</v>
      </c>
      <c r="L489" s="219"/>
      <c r="M489" s="266"/>
    </row>
    <row r="490" s="14" customFormat="true" ht="38.1" hidden="false" customHeight="true" outlineLevel="0" collapsed="false">
      <c r="B490" s="368"/>
      <c r="C490" s="372"/>
      <c r="D490" s="372"/>
      <c r="E490" s="372"/>
      <c r="F490" s="372" t="s">
        <v>19</v>
      </c>
      <c r="G490" s="401" t="s">
        <v>650</v>
      </c>
      <c r="H490" s="381"/>
      <c r="I490" s="382"/>
      <c r="J490" s="383"/>
      <c r="K490" s="219"/>
      <c r="L490" s="219"/>
      <c r="M490" s="266"/>
    </row>
    <row r="491" s="14" customFormat="true" ht="38.1" hidden="false" customHeight="true" outlineLevel="0" collapsed="false">
      <c r="B491" s="368"/>
      <c r="C491" s="372"/>
      <c r="D491" s="372"/>
      <c r="E491" s="372"/>
      <c r="F491" s="372" t="s">
        <v>19</v>
      </c>
      <c r="G491" s="401" t="s">
        <v>651</v>
      </c>
      <c r="H491" s="381"/>
      <c r="I491" s="382"/>
      <c r="J491" s="383"/>
      <c r="K491" s="219"/>
      <c r="L491" s="219"/>
      <c r="M491" s="266"/>
    </row>
    <row r="492" s="14" customFormat="true" ht="18.95" hidden="false" customHeight="true" outlineLevel="0" collapsed="false">
      <c r="B492" s="368"/>
      <c r="C492" s="372"/>
      <c r="D492" s="372"/>
      <c r="E492" s="372"/>
      <c r="F492" s="372" t="s">
        <v>19</v>
      </c>
      <c r="G492" s="401" t="s">
        <v>652</v>
      </c>
      <c r="H492" s="381"/>
      <c r="I492" s="382"/>
      <c r="J492" s="383"/>
      <c r="K492" s="219"/>
      <c r="L492" s="219"/>
      <c r="M492" s="266"/>
    </row>
    <row r="493" s="14" customFormat="true" ht="18.95" hidden="false" customHeight="true" outlineLevel="0" collapsed="false">
      <c r="B493" s="368"/>
      <c r="C493" s="372"/>
      <c r="D493" s="372"/>
      <c r="E493" s="372"/>
      <c r="F493" s="372"/>
      <c r="G493" s="401"/>
      <c r="H493" s="381"/>
      <c r="I493" s="382"/>
      <c r="J493" s="383"/>
      <c r="K493" s="219"/>
      <c r="L493" s="219"/>
      <c r="M493" s="266"/>
    </row>
    <row r="494" s="191" customFormat="true" ht="18.95" hidden="false" customHeight="true" outlineLevel="0" collapsed="false">
      <c r="B494" s="368"/>
      <c r="C494" s="372"/>
      <c r="D494" s="372"/>
      <c r="E494" s="373" t="s">
        <v>328</v>
      </c>
      <c r="F494" s="400" t="s">
        <v>653</v>
      </c>
      <c r="G494" s="400"/>
      <c r="H494" s="375" t="n">
        <v>0.25</v>
      </c>
      <c r="I494" s="61"/>
      <c r="J494" s="383"/>
      <c r="K494" s="219" t="s">
        <v>654</v>
      </c>
      <c r="L494" s="219" t="s">
        <v>655</v>
      </c>
      <c r="M494" s="266"/>
    </row>
    <row r="495" s="14" customFormat="true" ht="38.1" hidden="false" customHeight="true" outlineLevel="0" collapsed="false">
      <c r="B495" s="368"/>
      <c r="C495" s="372"/>
      <c r="D495" s="372"/>
      <c r="E495" s="372"/>
      <c r="F495" s="372" t="s">
        <v>19</v>
      </c>
      <c r="G495" s="403" t="s">
        <v>656</v>
      </c>
      <c r="H495" s="381"/>
      <c r="I495" s="382"/>
      <c r="J495" s="383"/>
      <c r="K495" s="219"/>
      <c r="L495" s="219"/>
      <c r="M495" s="266"/>
    </row>
    <row r="496" s="14" customFormat="true" ht="38.1" hidden="false" customHeight="true" outlineLevel="0" collapsed="false">
      <c r="B496" s="368"/>
      <c r="C496" s="372"/>
      <c r="D496" s="372"/>
      <c r="E496" s="372"/>
      <c r="F496" s="372" t="s">
        <v>19</v>
      </c>
      <c r="G496" s="403" t="s">
        <v>657</v>
      </c>
      <c r="H496" s="381"/>
      <c r="I496" s="382"/>
      <c r="J496" s="383"/>
      <c r="K496" s="219"/>
      <c r="L496" s="219"/>
      <c r="M496" s="266"/>
    </row>
    <row r="497" s="14" customFormat="true" ht="18.95" hidden="false" customHeight="true" outlineLevel="0" collapsed="false">
      <c r="B497" s="368"/>
      <c r="C497" s="372"/>
      <c r="D497" s="372"/>
      <c r="E497" s="372"/>
      <c r="F497" s="372" t="s">
        <v>19</v>
      </c>
      <c r="G497" s="403" t="s">
        <v>652</v>
      </c>
      <c r="H497" s="381"/>
      <c r="I497" s="382"/>
      <c r="J497" s="383"/>
      <c r="K497" s="219"/>
      <c r="L497" s="219"/>
      <c r="M497" s="266"/>
    </row>
    <row r="498" s="14" customFormat="true" ht="18.95" hidden="false" customHeight="true" outlineLevel="0" collapsed="false">
      <c r="B498" s="368"/>
      <c r="C498" s="372"/>
      <c r="D498" s="372"/>
      <c r="E498" s="372"/>
      <c r="F498" s="372"/>
      <c r="G498" s="378"/>
      <c r="H498" s="381"/>
      <c r="I498" s="382"/>
      <c r="J498" s="383"/>
      <c r="K498" s="219"/>
      <c r="L498" s="219"/>
      <c r="M498" s="266"/>
    </row>
    <row r="499" s="191" customFormat="true" ht="18.95" hidden="false" customHeight="true" outlineLevel="0" collapsed="false">
      <c r="B499" s="368"/>
      <c r="C499" s="369" t="s">
        <v>658</v>
      </c>
      <c r="D499" s="370" t="s">
        <v>659</v>
      </c>
      <c r="E499" s="370"/>
      <c r="F499" s="370"/>
      <c r="G499" s="370"/>
      <c r="H499" s="25" t="n">
        <f aca="false">SUM(H500:H627)</f>
        <v>7</v>
      </c>
      <c r="I499" s="404" t="n">
        <f aca="false">SUM(I500:I627)/(H499-SUMIF(I500:I627,"TB",H500:H627))*H499</f>
        <v>0</v>
      </c>
      <c r="J499" s="387"/>
      <c r="K499" s="314"/>
      <c r="L499" s="314"/>
      <c r="M499" s="315"/>
    </row>
    <row r="500" s="191" customFormat="true" ht="18.95" hidden="false" customHeight="true" outlineLevel="0" collapsed="false">
      <c r="B500" s="368"/>
      <c r="C500" s="372"/>
      <c r="D500" s="372"/>
      <c r="E500" s="373" t="s">
        <v>14</v>
      </c>
      <c r="F500" s="374" t="s">
        <v>660</v>
      </c>
      <c r="G500" s="374"/>
      <c r="H500" s="375" t="n">
        <v>0.25</v>
      </c>
      <c r="I500" s="61"/>
      <c r="J500" s="405"/>
      <c r="K500" s="238" t="s">
        <v>661</v>
      </c>
      <c r="L500" s="238" t="s">
        <v>661</v>
      </c>
      <c r="M500" s="217" t="s">
        <v>662</v>
      </c>
    </row>
    <row r="501" s="14" customFormat="true" ht="18.95" hidden="false" customHeight="true" outlineLevel="0" collapsed="false">
      <c r="B501" s="368"/>
      <c r="C501" s="372"/>
      <c r="D501" s="372"/>
      <c r="E501" s="372"/>
      <c r="F501" s="372" t="s">
        <v>19</v>
      </c>
      <c r="G501" s="385" t="s">
        <v>663</v>
      </c>
      <c r="H501" s="381"/>
      <c r="I501" s="382"/>
      <c r="J501" s="405"/>
      <c r="K501" s="238"/>
      <c r="L501" s="238"/>
      <c r="M501" s="217"/>
    </row>
    <row r="502" s="14" customFormat="true" ht="18.95" hidden="false" customHeight="true" outlineLevel="0" collapsed="false">
      <c r="B502" s="368"/>
      <c r="C502" s="372"/>
      <c r="D502" s="372"/>
      <c r="E502" s="372"/>
      <c r="F502" s="372" t="s">
        <v>19</v>
      </c>
      <c r="G502" s="385" t="s">
        <v>664</v>
      </c>
      <c r="H502" s="381"/>
      <c r="I502" s="382"/>
      <c r="J502" s="405"/>
      <c r="K502" s="238"/>
      <c r="L502" s="238"/>
      <c r="M502" s="217"/>
    </row>
    <row r="503" s="14" customFormat="true" ht="18.95" hidden="false" customHeight="true" outlineLevel="0" collapsed="false">
      <c r="B503" s="368"/>
      <c r="C503" s="372"/>
      <c r="D503" s="372"/>
      <c r="E503" s="372"/>
      <c r="F503" s="372" t="s">
        <v>19</v>
      </c>
      <c r="G503" s="385" t="s">
        <v>665</v>
      </c>
      <c r="H503" s="381"/>
      <c r="I503" s="382"/>
      <c r="J503" s="405"/>
      <c r="K503" s="238"/>
      <c r="L503" s="238"/>
      <c r="M503" s="217"/>
    </row>
    <row r="504" s="14" customFormat="true" ht="18.95" hidden="false" customHeight="true" outlineLevel="0" collapsed="false">
      <c r="B504" s="368"/>
      <c r="C504" s="372"/>
      <c r="D504" s="372"/>
      <c r="E504" s="372"/>
      <c r="F504" s="372"/>
      <c r="G504" s="385"/>
      <c r="H504" s="381"/>
      <c r="I504" s="382"/>
      <c r="J504" s="405"/>
      <c r="K504" s="238"/>
      <c r="L504" s="238"/>
      <c r="M504" s="217"/>
    </row>
    <row r="505" s="191" customFormat="true" ht="18.95" hidden="false" customHeight="true" outlineLevel="0" collapsed="false">
      <c r="B505" s="368"/>
      <c r="C505" s="372"/>
      <c r="D505" s="372"/>
      <c r="E505" s="373" t="s">
        <v>23</v>
      </c>
      <c r="F505" s="400" t="s">
        <v>666</v>
      </c>
      <c r="G505" s="400"/>
      <c r="H505" s="375" t="n">
        <v>0.25</v>
      </c>
      <c r="I505" s="43"/>
      <c r="J505" s="406"/>
      <c r="K505" s="292" t="s">
        <v>667</v>
      </c>
      <c r="L505" s="292" t="s">
        <v>667</v>
      </c>
      <c r="M505" s="407" t="s">
        <v>668</v>
      </c>
    </row>
    <row r="506" s="14" customFormat="true" ht="18.95" hidden="false" customHeight="true" outlineLevel="0" collapsed="false">
      <c r="B506" s="368"/>
      <c r="C506" s="372"/>
      <c r="D506" s="372"/>
      <c r="E506" s="372"/>
      <c r="F506" s="372" t="s">
        <v>19</v>
      </c>
      <c r="G506" s="278" t="s">
        <v>669</v>
      </c>
      <c r="H506" s="381"/>
      <c r="I506" s="382"/>
      <c r="J506" s="406"/>
      <c r="K506" s="292"/>
      <c r="L506" s="292"/>
      <c r="M506" s="407"/>
    </row>
    <row r="507" s="14" customFormat="true" ht="38.1" hidden="false" customHeight="true" outlineLevel="0" collapsed="false">
      <c r="B507" s="368"/>
      <c r="C507" s="372"/>
      <c r="D507" s="372"/>
      <c r="E507" s="372"/>
      <c r="F507" s="372" t="s">
        <v>19</v>
      </c>
      <c r="G507" s="278" t="s">
        <v>670</v>
      </c>
      <c r="H507" s="381"/>
      <c r="I507" s="382"/>
      <c r="J507" s="406"/>
      <c r="K507" s="292"/>
      <c r="L507" s="292"/>
      <c r="M507" s="407"/>
    </row>
    <row r="508" s="14" customFormat="true" ht="18.95" hidden="false" customHeight="true" outlineLevel="0" collapsed="false">
      <c r="B508" s="368"/>
      <c r="C508" s="372"/>
      <c r="D508" s="372"/>
      <c r="E508" s="372"/>
      <c r="F508" s="372"/>
      <c r="G508" s="278"/>
      <c r="H508" s="381"/>
      <c r="I508" s="382"/>
      <c r="J508" s="406"/>
      <c r="K508" s="292"/>
      <c r="L508" s="292"/>
      <c r="M508" s="407"/>
    </row>
    <row r="509" s="191" customFormat="true" ht="38.1" hidden="false" customHeight="true" outlineLevel="0" collapsed="false">
      <c r="B509" s="368"/>
      <c r="C509" s="372"/>
      <c r="D509" s="372"/>
      <c r="E509" s="373" t="s">
        <v>44</v>
      </c>
      <c r="F509" s="400" t="s">
        <v>671</v>
      </c>
      <c r="G509" s="400"/>
      <c r="H509" s="375" t="n">
        <v>0.25</v>
      </c>
      <c r="I509" s="43"/>
      <c r="J509" s="383"/>
      <c r="K509" s="219" t="s">
        <v>672</v>
      </c>
      <c r="L509" s="219"/>
      <c r="M509" s="266" t="s">
        <v>673</v>
      </c>
    </row>
    <row r="510" s="14" customFormat="true" ht="38.1" hidden="false" customHeight="true" outlineLevel="0" collapsed="false">
      <c r="B510" s="368"/>
      <c r="C510" s="372"/>
      <c r="D510" s="372"/>
      <c r="E510" s="372"/>
      <c r="F510" s="372" t="s">
        <v>19</v>
      </c>
      <c r="G510" s="385" t="s">
        <v>674</v>
      </c>
      <c r="H510" s="381"/>
      <c r="I510" s="382"/>
      <c r="J510" s="383"/>
      <c r="K510" s="219"/>
      <c r="L510" s="219"/>
      <c r="M510" s="266"/>
    </row>
    <row r="511" s="14" customFormat="true" ht="18.95" hidden="false" customHeight="true" outlineLevel="0" collapsed="false">
      <c r="B511" s="368"/>
      <c r="C511" s="372"/>
      <c r="D511" s="372"/>
      <c r="E511" s="372"/>
      <c r="F511" s="372" t="s">
        <v>19</v>
      </c>
      <c r="G511" s="385" t="s">
        <v>675</v>
      </c>
      <c r="H511" s="381"/>
      <c r="I511" s="382"/>
      <c r="J511" s="383"/>
      <c r="K511" s="219"/>
      <c r="L511" s="219"/>
      <c r="M511" s="266"/>
    </row>
    <row r="512" s="14" customFormat="true" ht="18.95" hidden="false" customHeight="true" outlineLevel="0" collapsed="false">
      <c r="B512" s="368"/>
      <c r="C512" s="372"/>
      <c r="D512" s="372"/>
      <c r="E512" s="372"/>
      <c r="F512" s="372"/>
      <c r="G512" s="385"/>
      <c r="H512" s="381"/>
      <c r="I512" s="382"/>
      <c r="J512" s="383"/>
      <c r="K512" s="219"/>
      <c r="L512" s="219"/>
      <c r="M512" s="266"/>
    </row>
    <row r="513" s="191" customFormat="true" ht="38.1" hidden="false" customHeight="true" outlineLevel="0" collapsed="false">
      <c r="B513" s="368"/>
      <c r="C513" s="372"/>
      <c r="D513" s="372"/>
      <c r="E513" s="373" t="s">
        <v>210</v>
      </c>
      <c r="F513" s="374" t="s">
        <v>676</v>
      </c>
      <c r="G513" s="374"/>
      <c r="H513" s="375" t="n">
        <v>0.25</v>
      </c>
      <c r="I513" s="61"/>
      <c r="J513" s="392"/>
      <c r="K513" s="282" t="s">
        <v>677</v>
      </c>
      <c r="L513" s="282"/>
      <c r="M513" s="305" t="s">
        <v>673</v>
      </c>
    </row>
    <row r="514" s="14" customFormat="true" ht="18.95" hidden="false" customHeight="true" outlineLevel="0" collapsed="false">
      <c r="B514" s="368"/>
      <c r="C514" s="372"/>
      <c r="D514" s="372"/>
      <c r="E514" s="372"/>
      <c r="F514" s="372" t="s">
        <v>19</v>
      </c>
      <c r="G514" s="385" t="s">
        <v>678</v>
      </c>
      <c r="H514" s="381"/>
      <c r="I514" s="382"/>
      <c r="J514" s="392"/>
      <c r="K514" s="282"/>
      <c r="L514" s="282"/>
      <c r="M514" s="305"/>
    </row>
    <row r="515" s="14" customFormat="true" ht="18.95" hidden="false" customHeight="true" outlineLevel="0" collapsed="false">
      <c r="B515" s="368"/>
      <c r="C515" s="372"/>
      <c r="D515" s="372"/>
      <c r="E515" s="372"/>
      <c r="F515" s="372" t="s">
        <v>19</v>
      </c>
      <c r="G515" s="385" t="s">
        <v>679</v>
      </c>
      <c r="H515" s="381"/>
      <c r="I515" s="382"/>
      <c r="J515" s="392"/>
      <c r="K515" s="282"/>
      <c r="L515" s="282"/>
      <c r="M515" s="305"/>
    </row>
    <row r="516" s="14" customFormat="true" ht="18.95" hidden="false" customHeight="true" outlineLevel="0" collapsed="false">
      <c r="B516" s="368"/>
      <c r="C516" s="372"/>
      <c r="D516" s="372"/>
      <c r="E516" s="372"/>
      <c r="F516" s="372" t="s">
        <v>19</v>
      </c>
      <c r="G516" s="385" t="s">
        <v>68</v>
      </c>
      <c r="H516" s="381"/>
      <c r="I516" s="382"/>
      <c r="J516" s="392"/>
      <c r="K516" s="282"/>
      <c r="L516" s="282"/>
      <c r="M516" s="305"/>
    </row>
    <row r="517" s="14" customFormat="true" ht="18.95" hidden="false" customHeight="true" outlineLevel="0" collapsed="false">
      <c r="B517" s="368"/>
      <c r="C517" s="372"/>
      <c r="D517" s="372"/>
      <c r="E517" s="372"/>
      <c r="F517" s="372"/>
      <c r="G517" s="385"/>
      <c r="H517" s="381"/>
      <c r="I517" s="382"/>
      <c r="J517" s="392"/>
      <c r="K517" s="282"/>
      <c r="L517" s="282"/>
      <c r="M517" s="305"/>
    </row>
    <row r="518" s="191" customFormat="true" ht="18.95" hidden="false" customHeight="true" outlineLevel="0" collapsed="false">
      <c r="B518" s="393"/>
      <c r="C518" s="394"/>
      <c r="D518" s="394"/>
      <c r="E518" s="408" t="s">
        <v>218</v>
      </c>
      <c r="F518" s="409" t="s">
        <v>680</v>
      </c>
      <c r="G518" s="409"/>
      <c r="H518" s="410" t="n">
        <v>0.15</v>
      </c>
      <c r="I518" s="320"/>
      <c r="J518" s="399"/>
      <c r="K518" s="321" t="s">
        <v>681</v>
      </c>
      <c r="L518" s="321" t="s">
        <v>682</v>
      </c>
      <c r="M518" s="337" t="s">
        <v>673</v>
      </c>
    </row>
    <row r="519" s="14" customFormat="true" ht="18.95" hidden="false" customHeight="true" outlineLevel="0" collapsed="false">
      <c r="B519" s="368"/>
      <c r="C519" s="372"/>
      <c r="D519" s="372"/>
      <c r="E519" s="372"/>
      <c r="F519" s="372" t="s">
        <v>19</v>
      </c>
      <c r="G519" s="385" t="s">
        <v>683</v>
      </c>
      <c r="H519" s="381"/>
      <c r="I519" s="382"/>
      <c r="J519" s="399"/>
      <c r="K519" s="321"/>
      <c r="L519" s="321"/>
      <c r="M519" s="337"/>
    </row>
    <row r="520" s="14" customFormat="true" ht="18.95" hidden="false" customHeight="true" outlineLevel="0" collapsed="false">
      <c r="B520" s="368"/>
      <c r="C520" s="372"/>
      <c r="D520" s="372"/>
      <c r="E520" s="372"/>
      <c r="F520" s="372" t="s">
        <v>19</v>
      </c>
      <c r="G520" s="385" t="s">
        <v>684</v>
      </c>
      <c r="H520" s="381"/>
      <c r="I520" s="382"/>
      <c r="J520" s="399"/>
      <c r="K520" s="321"/>
      <c r="L520" s="321"/>
      <c r="M520" s="337"/>
    </row>
    <row r="521" s="14" customFormat="true" ht="18.95" hidden="false" customHeight="true" outlineLevel="0" collapsed="false">
      <c r="B521" s="368"/>
      <c r="C521" s="372"/>
      <c r="D521" s="372"/>
      <c r="E521" s="372"/>
      <c r="F521" s="372"/>
      <c r="G521" s="385"/>
      <c r="H521" s="381"/>
      <c r="I521" s="382"/>
      <c r="J521" s="399"/>
      <c r="K521" s="321"/>
      <c r="L521" s="321"/>
      <c r="M521" s="337"/>
    </row>
    <row r="522" s="191" customFormat="true" ht="38.1" hidden="false" customHeight="true" outlineLevel="0" collapsed="false">
      <c r="B522" s="368"/>
      <c r="C522" s="372"/>
      <c r="D522" s="372"/>
      <c r="E522" s="373" t="s">
        <v>224</v>
      </c>
      <c r="F522" s="400" t="s">
        <v>685</v>
      </c>
      <c r="G522" s="400"/>
      <c r="H522" s="375" t="n">
        <v>0.25</v>
      </c>
      <c r="I522" s="61"/>
      <c r="J522" s="383"/>
      <c r="K522" s="219" t="s">
        <v>686</v>
      </c>
      <c r="L522" s="219"/>
      <c r="M522" s="266" t="s">
        <v>673</v>
      </c>
    </row>
    <row r="523" s="14" customFormat="true" ht="18.95" hidden="false" customHeight="true" outlineLevel="0" collapsed="false">
      <c r="B523" s="368"/>
      <c r="C523" s="372"/>
      <c r="D523" s="372"/>
      <c r="E523" s="372"/>
      <c r="F523" s="372" t="s">
        <v>19</v>
      </c>
      <c r="G523" s="385" t="s">
        <v>687</v>
      </c>
      <c r="H523" s="381"/>
      <c r="I523" s="391"/>
      <c r="J523" s="383"/>
      <c r="K523" s="219"/>
      <c r="L523" s="219"/>
      <c r="M523" s="266"/>
    </row>
    <row r="524" s="14" customFormat="true" ht="18.95" hidden="false" customHeight="true" outlineLevel="0" collapsed="false">
      <c r="B524" s="368"/>
      <c r="C524" s="372"/>
      <c r="D524" s="372"/>
      <c r="E524" s="372"/>
      <c r="F524" s="372" t="s">
        <v>19</v>
      </c>
      <c r="G524" s="385" t="s">
        <v>688</v>
      </c>
      <c r="H524" s="381"/>
      <c r="I524" s="391"/>
      <c r="J524" s="383"/>
      <c r="K524" s="219"/>
      <c r="L524" s="219"/>
      <c r="M524" s="266"/>
    </row>
    <row r="525" s="14" customFormat="true" ht="18.95" hidden="false" customHeight="true" outlineLevel="0" collapsed="false">
      <c r="B525" s="368"/>
      <c r="C525" s="372"/>
      <c r="D525" s="372"/>
      <c r="E525" s="372"/>
      <c r="F525" s="372" t="s">
        <v>19</v>
      </c>
      <c r="G525" s="385" t="s">
        <v>689</v>
      </c>
      <c r="H525" s="381"/>
      <c r="I525" s="391"/>
      <c r="J525" s="383"/>
      <c r="K525" s="219"/>
      <c r="L525" s="219"/>
      <c r="M525" s="266"/>
    </row>
    <row r="526" s="14" customFormat="true" ht="18.95" hidden="false" customHeight="true" outlineLevel="0" collapsed="false">
      <c r="B526" s="368"/>
      <c r="C526" s="372"/>
      <c r="D526" s="372"/>
      <c r="E526" s="372"/>
      <c r="F526" s="372"/>
      <c r="G526" s="385"/>
      <c r="H526" s="381"/>
      <c r="I526" s="391"/>
      <c r="J526" s="383"/>
      <c r="K526" s="219"/>
      <c r="L526" s="219"/>
      <c r="M526" s="266"/>
    </row>
    <row r="527" s="191" customFormat="true" ht="18.95" hidden="false" customHeight="true" outlineLevel="0" collapsed="false">
      <c r="B527" s="368"/>
      <c r="C527" s="372"/>
      <c r="D527" s="372"/>
      <c r="E527" s="373" t="s">
        <v>232</v>
      </c>
      <c r="F527" s="400" t="s">
        <v>690</v>
      </c>
      <c r="G527" s="400"/>
      <c r="H527" s="375" t="n">
        <v>0.25</v>
      </c>
      <c r="I527" s="43"/>
      <c r="J527" s="406"/>
      <c r="K527" s="219" t="s">
        <v>691</v>
      </c>
      <c r="L527" s="219" t="s">
        <v>692</v>
      </c>
      <c r="M527" s="266" t="s">
        <v>673</v>
      </c>
    </row>
    <row r="528" s="14" customFormat="true" ht="38.1" hidden="false" customHeight="true" outlineLevel="0" collapsed="false">
      <c r="B528" s="368"/>
      <c r="C528" s="372"/>
      <c r="D528" s="372"/>
      <c r="E528" s="372"/>
      <c r="F528" s="372" t="s">
        <v>19</v>
      </c>
      <c r="G528" s="385" t="s">
        <v>693</v>
      </c>
      <c r="H528" s="381"/>
      <c r="I528" s="382"/>
      <c r="J528" s="406"/>
      <c r="K528" s="219"/>
      <c r="L528" s="219"/>
      <c r="M528" s="266"/>
    </row>
    <row r="529" s="14" customFormat="true" ht="18.95" hidden="false" customHeight="true" outlineLevel="0" collapsed="false">
      <c r="B529" s="368"/>
      <c r="C529" s="372"/>
      <c r="D529" s="372"/>
      <c r="E529" s="372"/>
      <c r="F529" s="372" t="s">
        <v>19</v>
      </c>
      <c r="G529" s="385" t="s">
        <v>694</v>
      </c>
      <c r="H529" s="381"/>
      <c r="I529" s="382"/>
      <c r="J529" s="406"/>
      <c r="K529" s="219"/>
      <c r="L529" s="219"/>
      <c r="M529" s="266"/>
    </row>
    <row r="530" s="14" customFormat="true" ht="18.95" hidden="false" customHeight="true" outlineLevel="0" collapsed="false">
      <c r="B530" s="368"/>
      <c r="C530" s="372"/>
      <c r="D530" s="372"/>
      <c r="E530" s="372"/>
      <c r="F530" s="372"/>
      <c r="G530" s="378"/>
      <c r="H530" s="381"/>
      <c r="I530" s="382"/>
      <c r="J530" s="406"/>
      <c r="K530" s="219"/>
      <c r="L530" s="219"/>
      <c r="M530" s="266"/>
    </row>
    <row r="531" s="191" customFormat="true" ht="38.1" hidden="false" customHeight="true" outlineLevel="0" collapsed="false">
      <c r="B531" s="368"/>
      <c r="C531" s="372"/>
      <c r="D531" s="372"/>
      <c r="E531" s="373" t="s">
        <v>239</v>
      </c>
      <c r="F531" s="374" t="s">
        <v>695</v>
      </c>
      <c r="G531" s="374"/>
      <c r="H531" s="375" t="n">
        <v>0.25</v>
      </c>
      <c r="I531" s="61"/>
      <c r="J531" s="383"/>
      <c r="K531" s="219" t="s">
        <v>696</v>
      </c>
      <c r="L531" s="219"/>
      <c r="M531" s="266" t="s">
        <v>697</v>
      </c>
    </row>
    <row r="532" s="14" customFormat="true" ht="57" hidden="false" customHeight="true" outlineLevel="0" collapsed="false">
      <c r="B532" s="368"/>
      <c r="C532" s="372"/>
      <c r="D532" s="372"/>
      <c r="E532" s="372"/>
      <c r="F532" s="372" t="s">
        <v>19</v>
      </c>
      <c r="G532" s="378" t="s">
        <v>698</v>
      </c>
      <c r="H532" s="381"/>
      <c r="I532" s="382"/>
      <c r="J532" s="383"/>
      <c r="K532" s="219"/>
      <c r="L532" s="219"/>
      <c r="M532" s="266"/>
    </row>
    <row r="533" s="14" customFormat="true" ht="57" hidden="false" customHeight="true" outlineLevel="0" collapsed="false">
      <c r="B533" s="368"/>
      <c r="C533" s="372"/>
      <c r="D533" s="372"/>
      <c r="E533" s="372"/>
      <c r="F533" s="372" t="s">
        <v>19</v>
      </c>
      <c r="G533" s="378" t="s">
        <v>699</v>
      </c>
      <c r="H533" s="381"/>
      <c r="I533" s="382"/>
      <c r="J533" s="383"/>
      <c r="K533" s="219"/>
      <c r="L533" s="219"/>
      <c r="M533" s="266"/>
    </row>
    <row r="534" s="14" customFormat="true" ht="57" hidden="false" customHeight="true" outlineLevel="0" collapsed="false">
      <c r="B534" s="368"/>
      <c r="C534" s="372"/>
      <c r="D534" s="372"/>
      <c r="E534" s="372"/>
      <c r="F534" s="372" t="s">
        <v>19</v>
      </c>
      <c r="G534" s="378" t="s">
        <v>700</v>
      </c>
      <c r="H534" s="381"/>
      <c r="I534" s="382"/>
      <c r="J534" s="383"/>
      <c r="K534" s="219"/>
      <c r="L534" s="219"/>
      <c r="M534" s="266"/>
    </row>
    <row r="535" s="14" customFormat="true" ht="18.95" hidden="false" customHeight="true" outlineLevel="0" collapsed="false">
      <c r="B535" s="368"/>
      <c r="C535" s="372"/>
      <c r="D535" s="372"/>
      <c r="E535" s="372"/>
      <c r="F535" s="372"/>
      <c r="G535" s="378"/>
      <c r="H535" s="381"/>
      <c r="I535" s="382"/>
      <c r="J535" s="383"/>
      <c r="K535" s="219"/>
      <c r="L535" s="219"/>
      <c r="M535" s="266"/>
    </row>
    <row r="536" s="191" customFormat="true" ht="18.95" hidden="false" customHeight="true" outlineLevel="0" collapsed="false">
      <c r="B536" s="368"/>
      <c r="C536" s="372"/>
      <c r="D536" s="372"/>
      <c r="E536" s="373" t="s">
        <v>314</v>
      </c>
      <c r="F536" s="374" t="s">
        <v>701</v>
      </c>
      <c r="G536" s="374"/>
      <c r="H536" s="375" t="n">
        <v>0.25</v>
      </c>
      <c r="I536" s="61"/>
      <c r="J536" s="383"/>
      <c r="K536" s="219" t="s">
        <v>702</v>
      </c>
      <c r="L536" s="219" t="s">
        <v>703</v>
      </c>
      <c r="M536" s="266" t="s">
        <v>697</v>
      </c>
    </row>
    <row r="537" s="14" customFormat="true" ht="57" hidden="false" customHeight="true" outlineLevel="0" collapsed="false">
      <c r="B537" s="368"/>
      <c r="C537" s="372"/>
      <c r="D537" s="372"/>
      <c r="E537" s="372"/>
      <c r="F537" s="372" t="s">
        <v>19</v>
      </c>
      <c r="G537" s="378" t="s">
        <v>704</v>
      </c>
      <c r="H537" s="381"/>
      <c r="I537" s="382"/>
      <c r="J537" s="383"/>
      <c r="K537" s="219"/>
      <c r="L537" s="219"/>
      <c r="M537" s="266"/>
    </row>
    <row r="538" s="14" customFormat="true" ht="57" hidden="false" customHeight="true" outlineLevel="0" collapsed="false">
      <c r="B538" s="368"/>
      <c r="C538" s="372"/>
      <c r="D538" s="372"/>
      <c r="E538" s="372"/>
      <c r="F538" s="372" t="s">
        <v>19</v>
      </c>
      <c r="G538" s="378" t="s">
        <v>705</v>
      </c>
      <c r="H538" s="381"/>
      <c r="I538" s="382"/>
      <c r="J538" s="383"/>
      <c r="K538" s="219"/>
      <c r="L538" s="219"/>
      <c r="M538" s="266"/>
    </row>
    <row r="539" s="14" customFormat="true" ht="38.1" hidden="false" customHeight="true" outlineLevel="0" collapsed="false">
      <c r="B539" s="368"/>
      <c r="C539" s="372"/>
      <c r="D539" s="372"/>
      <c r="E539" s="372"/>
      <c r="F539" s="372" t="s">
        <v>19</v>
      </c>
      <c r="G539" s="378" t="s">
        <v>706</v>
      </c>
      <c r="H539" s="381"/>
      <c r="I539" s="382"/>
      <c r="J539" s="383"/>
      <c r="K539" s="219"/>
      <c r="L539" s="219"/>
      <c r="M539" s="266"/>
    </row>
    <row r="540" s="14" customFormat="true" ht="18.95" hidden="false" customHeight="true" outlineLevel="0" collapsed="false">
      <c r="B540" s="368"/>
      <c r="C540" s="372"/>
      <c r="D540" s="372"/>
      <c r="E540" s="372"/>
      <c r="F540" s="372"/>
      <c r="G540" s="378"/>
      <c r="H540" s="381"/>
      <c r="I540" s="382"/>
      <c r="J540" s="383"/>
      <c r="K540" s="219"/>
      <c r="L540" s="219"/>
      <c r="M540" s="266"/>
    </row>
    <row r="541" s="14" customFormat="true" ht="38.1" hidden="false" customHeight="true" outlineLevel="0" collapsed="false">
      <c r="B541" s="368"/>
      <c r="C541" s="372"/>
      <c r="D541" s="372"/>
      <c r="E541" s="373" t="s">
        <v>321</v>
      </c>
      <c r="F541" s="400" t="s">
        <v>707</v>
      </c>
      <c r="G541" s="400"/>
      <c r="H541" s="402" t="n">
        <v>0.25</v>
      </c>
      <c r="I541" s="43"/>
      <c r="J541" s="383"/>
      <c r="K541" s="219" t="s">
        <v>708</v>
      </c>
      <c r="L541" s="219" t="s">
        <v>709</v>
      </c>
      <c r="M541" s="266" t="s">
        <v>697</v>
      </c>
    </row>
    <row r="542" s="14" customFormat="true" ht="18.95" hidden="false" customHeight="true" outlineLevel="0" collapsed="false">
      <c r="B542" s="368"/>
      <c r="C542" s="372"/>
      <c r="D542" s="372"/>
      <c r="E542" s="372"/>
      <c r="F542" s="372" t="s">
        <v>19</v>
      </c>
      <c r="G542" s="401" t="s">
        <v>710</v>
      </c>
      <c r="H542" s="381"/>
      <c r="I542" s="382"/>
      <c r="J542" s="383"/>
      <c r="K542" s="219"/>
      <c r="L542" s="219"/>
      <c r="M542" s="266"/>
    </row>
    <row r="543" s="14" customFormat="true" ht="18.95" hidden="false" customHeight="true" outlineLevel="0" collapsed="false">
      <c r="B543" s="368"/>
      <c r="C543" s="372"/>
      <c r="D543" s="372"/>
      <c r="E543" s="372"/>
      <c r="F543" s="372" t="s">
        <v>19</v>
      </c>
      <c r="G543" s="401" t="s">
        <v>711</v>
      </c>
      <c r="H543" s="381"/>
      <c r="I543" s="382"/>
      <c r="J543" s="383"/>
      <c r="K543" s="219"/>
      <c r="L543" s="219"/>
      <c r="M543" s="266"/>
    </row>
    <row r="544" s="14" customFormat="true" ht="18.95" hidden="false" customHeight="true" outlineLevel="0" collapsed="false">
      <c r="B544" s="368"/>
      <c r="C544" s="372"/>
      <c r="D544" s="372"/>
      <c r="E544" s="372"/>
      <c r="F544" s="372"/>
      <c r="G544" s="401"/>
      <c r="H544" s="381"/>
      <c r="I544" s="382"/>
      <c r="J544" s="383"/>
      <c r="K544" s="219"/>
      <c r="L544" s="219"/>
      <c r="M544" s="266"/>
    </row>
    <row r="545" s="14" customFormat="true" ht="18.95" hidden="false" customHeight="true" outlineLevel="0" collapsed="false">
      <c r="B545" s="368"/>
      <c r="C545" s="372"/>
      <c r="D545" s="372"/>
      <c r="E545" s="373" t="s">
        <v>328</v>
      </c>
      <c r="F545" s="400" t="s">
        <v>712</v>
      </c>
      <c r="G545" s="400"/>
      <c r="H545" s="402" t="n">
        <v>0.25</v>
      </c>
      <c r="I545" s="61"/>
      <c r="J545" s="383"/>
      <c r="K545" s="219" t="s">
        <v>713</v>
      </c>
      <c r="L545" s="219"/>
      <c r="M545" s="266" t="s">
        <v>714</v>
      </c>
    </row>
    <row r="546" s="14" customFormat="true" ht="57" hidden="false" customHeight="true" outlineLevel="0" collapsed="false">
      <c r="B546" s="368"/>
      <c r="C546" s="372"/>
      <c r="D546" s="372"/>
      <c r="E546" s="372"/>
      <c r="F546" s="372" t="s">
        <v>19</v>
      </c>
      <c r="G546" s="401" t="s">
        <v>715</v>
      </c>
      <c r="H546" s="381"/>
      <c r="I546" s="382"/>
      <c r="J546" s="383"/>
      <c r="K546" s="219"/>
      <c r="L546" s="219"/>
      <c r="M546" s="266"/>
    </row>
    <row r="547" s="14" customFormat="true" ht="57" hidden="false" customHeight="true" outlineLevel="0" collapsed="false">
      <c r="B547" s="368"/>
      <c r="C547" s="372"/>
      <c r="D547" s="372"/>
      <c r="E547" s="372"/>
      <c r="F547" s="372" t="s">
        <v>19</v>
      </c>
      <c r="G547" s="401" t="s">
        <v>716</v>
      </c>
      <c r="H547" s="381"/>
      <c r="I547" s="382"/>
      <c r="J547" s="383"/>
      <c r="K547" s="219"/>
      <c r="L547" s="219"/>
      <c r="M547" s="266"/>
    </row>
    <row r="548" s="14" customFormat="true" ht="57" hidden="false" customHeight="true" outlineLevel="0" collapsed="false">
      <c r="B548" s="368"/>
      <c r="C548" s="372"/>
      <c r="D548" s="372"/>
      <c r="E548" s="372"/>
      <c r="F548" s="372" t="s">
        <v>19</v>
      </c>
      <c r="G548" s="401" t="s">
        <v>717</v>
      </c>
      <c r="H548" s="381"/>
      <c r="I548" s="382"/>
      <c r="J548" s="383"/>
      <c r="K548" s="219"/>
      <c r="L548" s="219"/>
      <c r="M548" s="266"/>
    </row>
    <row r="549" s="14" customFormat="true" ht="18.95" hidden="false" customHeight="true" outlineLevel="0" collapsed="false">
      <c r="B549" s="368"/>
      <c r="C549" s="372"/>
      <c r="D549" s="372"/>
      <c r="E549" s="372"/>
      <c r="F549" s="372"/>
      <c r="G549" s="401"/>
      <c r="H549" s="381"/>
      <c r="I549" s="382"/>
      <c r="J549" s="383"/>
      <c r="K549" s="219"/>
      <c r="L549" s="219"/>
      <c r="M549" s="266"/>
    </row>
    <row r="550" s="14" customFormat="true" ht="18.95" hidden="false" customHeight="true" outlineLevel="0" collapsed="false">
      <c r="B550" s="368"/>
      <c r="C550" s="372"/>
      <c r="D550" s="372"/>
      <c r="E550" s="373" t="s">
        <v>335</v>
      </c>
      <c r="F550" s="400" t="s">
        <v>718</v>
      </c>
      <c r="G550" s="400"/>
      <c r="H550" s="402" t="n">
        <v>0.25</v>
      </c>
      <c r="I550" s="43"/>
      <c r="J550" s="392"/>
      <c r="K550" s="282" t="s">
        <v>719</v>
      </c>
      <c r="L550" s="282"/>
      <c r="M550" s="305" t="s">
        <v>720</v>
      </c>
    </row>
    <row r="551" s="14" customFormat="true" ht="38.1" hidden="false" customHeight="true" outlineLevel="0" collapsed="false">
      <c r="B551" s="368"/>
      <c r="C551" s="372"/>
      <c r="D551" s="372"/>
      <c r="E551" s="372"/>
      <c r="F551" s="372" t="s">
        <v>19</v>
      </c>
      <c r="G551" s="401" t="s">
        <v>721</v>
      </c>
      <c r="H551" s="381"/>
      <c r="I551" s="382"/>
      <c r="J551" s="392"/>
      <c r="K551" s="282"/>
      <c r="L551" s="282"/>
      <c r="M551" s="305"/>
    </row>
    <row r="552" s="14" customFormat="true" ht="18.95" hidden="false" customHeight="true" outlineLevel="0" collapsed="false">
      <c r="B552" s="368"/>
      <c r="C552" s="372"/>
      <c r="D552" s="372"/>
      <c r="E552" s="372"/>
      <c r="F552" s="372" t="s">
        <v>19</v>
      </c>
      <c r="G552" s="401" t="s">
        <v>722</v>
      </c>
      <c r="H552" s="381"/>
      <c r="I552" s="382"/>
      <c r="J552" s="392"/>
      <c r="K552" s="282"/>
      <c r="L552" s="282"/>
      <c r="M552" s="305"/>
    </row>
    <row r="553" s="14" customFormat="true" ht="18.95" hidden="false" customHeight="true" outlineLevel="0" collapsed="false">
      <c r="B553" s="368"/>
      <c r="C553" s="372"/>
      <c r="D553" s="372"/>
      <c r="E553" s="372"/>
      <c r="F553" s="372"/>
      <c r="G553" s="401"/>
      <c r="H553" s="381"/>
      <c r="I553" s="382"/>
      <c r="J553" s="392"/>
      <c r="K553" s="282"/>
      <c r="L553" s="282"/>
      <c r="M553" s="305"/>
    </row>
    <row r="554" s="191" customFormat="true" ht="38.1" hidden="false" customHeight="true" outlineLevel="0" collapsed="false">
      <c r="B554" s="393"/>
      <c r="C554" s="394"/>
      <c r="D554" s="394"/>
      <c r="E554" s="408" t="s">
        <v>723</v>
      </c>
      <c r="F554" s="411" t="s">
        <v>724</v>
      </c>
      <c r="G554" s="411"/>
      <c r="H554" s="410" t="n">
        <v>0.25</v>
      </c>
      <c r="I554" s="299"/>
      <c r="J554" s="399"/>
      <c r="K554" s="321" t="s">
        <v>725</v>
      </c>
      <c r="L554" s="321" t="s">
        <v>725</v>
      </c>
      <c r="M554" s="302" t="s">
        <v>726</v>
      </c>
    </row>
    <row r="555" s="14" customFormat="true" ht="18.95" hidden="false" customHeight="true" outlineLevel="0" collapsed="false">
      <c r="B555" s="368"/>
      <c r="C555" s="372"/>
      <c r="D555" s="372"/>
      <c r="E555" s="372"/>
      <c r="F555" s="372" t="s">
        <v>19</v>
      </c>
      <c r="G555" s="378" t="s">
        <v>727</v>
      </c>
      <c r="H555" s="381"/>
      <c r="I555" s="391"/>
      <c r="J555" s="399"/>
      <c r="K555" s="321"/>
      <c r="L555" s="321"/>
      <c r="M555" s="302"/>
    </row>
    <row r="556" s="14" customFormat="true" ht="18.95" hidden="false" customHeight="true" outlineLevel="0" collapsed="false">
      <c r="B556" s="368"/>
      <c r="C556" s="372"/>
      <c r="D556" s="372"/>
      <c r="E556" s="372"/>
      <c r="F556" s="372" t="s">
        <v>19</v>
      </c>
      <c r="G556" s="378" t="s">
        <v>728</v>
      </c>
      <c r="H556" s="381"/>
      <c r="I556" s="391"/>
      <c r="J556" s="399"/>
      <c r="K556" s="321"/>
      <c r="L556" s="321"/>
      <c r="M556" s="302"/>
    </row>
    <row r="557" s="14" customFormat="true" ht="18.95" hidden="false" customHeight="true" outlineLevel="0" collapsed="false">
      <c r="B557" s="368"/>
      <c r="C557" s="372"/>
      <c r="D557" s="372"/>
      <c r="E557" s="372"/>
      <c r="F557" s="372" t="s">
        <v>19</v>
      </c>
      <c r="G557" s="378" t="s">
        <v>729</v>
      </c>
      <c r="H557" s="381"/>
      <c r="I557" s="391"/>
      <c r="J557" s="399"/>
      <c r="K557" s="321"/>
      <c r="L557" s="321"/>
      <c r="M557" s="302"/>
    </row>
    <row r="558" s="14" customFormat="true" ht="18.95" hidden="false" customHeight="true" outlineLevel="0" collapsed="false">
      <c r="B558" s="368"/>
      <c r="C558" s="372"/>
      <c r="D558" s="372"/>
      <c r="E558" s="372"/>
      <c r="F558" s="372"/>
      <c r="G558" s="378"/>
      <c r="H558" s="381"/>
      <c r="I558" s="391"/>
      <c r="J558" s="399"/>
      <c r="K558" s="321"/>
      <c r="L558" s="321"/>
      <c r="M558" s="302"/>
    </row>
    <row r="559" s="191" customFormat="true" ht="38.1" hidden="false" customHeight="true" outlineLevel="0" collapsed="false">
      <c r="B559" s="368"/>
      <c r="C559" s="372"/>
      <c r="D559" s="372"/>
      <c r="E559" s="373" t="s">
        <v>730</v>
      </c>
      <c r="F559" s="400" t="s">
        <v>731</v>
      </c>
      <c r="G559" s="400"/>
      <c r="H559" s="375" t="n">
        <v>0.25</v>
      </c>
      <c r="I559" s="43"/>
      <c r="J559" s="383"/>
      <c r="K559" s="219" t="s">
        <v>732</v>
      </c>
      <c r="L559" s="219" t="s">
        <v>733</v>
      </c>
      <c r="M559" s="266"/>
    </row>
    <row r="560" s="14" customFormat="true" ht="57" hidden="false" customHeight="true" outlineLevel="0" collapsed="false">
      <c r="B560" s="368"/>
      <c r="C560" s="372"/>
      <c r="D560" s="372"/>
      <c r="E560" s="372"/>
      <c r="F560" s="372" t="s">
        <v>19</v>
      </c>
      <c r="G560" s="385" t="s">
        <v>734</v>
      </c>
      <c r="H560" s="381"/>
      <c r="I560" s="382"/>
      <c r="J560" s="383"/>
      <c r="K560" s="219"/>
      <c r="L560" s="219"/>
      <c r="M560" s="266"/>
    </row>
    <row r="561" s="14" customFormat="true" ht="57" hidden="false" customHeight="true" outlineLevel="0" collapsed="false">
      <c r="B561" s="368"/>
      <c r="C561" s="372"/>
      <c r="D561" s="372"/>
      <c r="E561" s="372"/>
      <c r="F561" s="372" t="s">
        <v>19</v>
      </c>
      <c r="G561" s="385" t="s">
        <v>735</v>
      </c>
      <c r="H561" s="381"/>
      <c r="I561" s="382"/>
      <c r="J561" s="383"/>
      <c r="K561" s="219"/>
      <c r="L561" s="219"/>
      <c r="M561" s="266"/>
    </row>
    <row r="562" s="14" customFormat="true" ht="18.95" hidden="false" customHeight="true" outlineLevel="0" collapsed="false">
      <c r="B562" s="368"/>
      <c r="C562" s="372"/>
      <c r="D562" s="372"/>
      <c r="E562" s="372"/>
      <c r="F562" s="372" t="s">
        <v>19</v>
      </c>
      <c r="G562" s="385" t="s">
        <v>736</v>
      </c>
      <c r="H562" s="381"/>
      <c r="I562" s="382"/>
      <c r="J562" s="383"/>
      <c r="K562" s="219"/>
      <c r="L562" s="219"/>
      <c r="M562" s="266"/>
    </row>
    <row r="563" s="14" customFormat="true" ht="18.95" hidden="false" customHeight="true" outlineLevel="0" collapsed="false">
      <c r="B563" s="368"/>
      <c r="C563" s="372"/>
      <c r="D563" s="372"/>
      <c r="E563" s="372"/>
      <c r="F563" s="372"/>
      <c r="G563" s="385"/>
      <c r="H563" s="381"/>
      <c r="I563" s="382"/>
      <c r="J563" s="383"/>
      <c r="K563" s="219"/>
      <c r="L563" s="219"/>
      <c r="M563" s="266"/>
    </row>
    <row r="564" s="191" customFormat="true" ht="38.1" hidden="false" customHeight="true" outlineLevel="0" collapsed="false">
      <c r="B564" s="368"/>
      <c r="C564" s="372"/>
      <c r="D564" s="372"/>
      <c r="E564" s="373" t="s">
        <v>737</v>
      </c>
      <c r="F564" s="374" t="s">
        <v>738</v>
      </c>
      <c r="G564" s="374"/>
      <c r="H564" s="375" t="n">
        <v>0.25</v>
      </c>
      <c r="I564" s="61"/>
      <c r="J564" s="383"/>
      <c r="K564" s="219" t="s">
        <v>739</v>
      </c>
      <c r="L564" s="219" t="s">
        <v>740</v>
      </c>
      <c r="M564" s="266"/>
    </row>
    <row r="565" s="14" customFormat="true" ht="38.1" hidden="false" customHeight="true" outlineLevel="0" collapsed="false">
      <c r="B565" s="368"/>
      <c r="C565" s="372"/>
      <c r="D565" s="372"/>
      <c r="E565" s="372"/>
      <c r="F565" s="372" t="s">
        <v>19</v>
      </c>
      <c r="G565" s="412" t="s">
        <v>741</v>
      </c>
      <c r="H565" s="381"/>
      <c r="I565" s="382"/>
      <c r="J565" s="383"/>
      <c r="K565" s="219"/>
      <c r="L565" s="219"/>
      <c r="M565" s="266"/>
    </row>
    <row r="566" s="14" customFormat="true" ht="38.1" hidden="false" customHeight="true" outlineLevel="0" collapsed="false">
      <c r="B566" s="368"/>
      <c r="C566" s="372"/>
      <c r="D566" s="372"/>
      <c r="E566" s="372"/>
      <c r="F566" s="372" t="s">
        <v>19</v>
      </c>
      <c r="G566" s="412" t="s">
        <v>742</v>
      </c>
      <c r="H566" s="381"/>
      <c r="I566" s="382"/>
      <c r="J566" s="383"/>
      <c r="K566" s="219"/>
      <c r="L566" s="219"/>
      <c r="M566" s="266"/>
    </row>
    <row r="567" s="14" customFormat="true" ht="38.1" hidden="false" customHeight="true" outlineLevel="0" collapsed="false">
      <c r="B567" s="368"/>
      <c r="C567" s="372"/>
      <c r="D567" s="372"/>
      <c r="E567" s="372"/>
      <c r="F567" s="372" t="s">
        <v>19</v>
      </c>
      <c r="G567" s="412" t="s">
        <v>743</v>
      </c>
      <c r="H567" s="381"/>
      <c r="I567" s="382"/>
      <c r="J567" s="383"/>
      <c r="K567" s="219"/>
      <c r="L567" s="219"/>
      <c r="M567" s="266"/>
    </row>
    <row r="568" s="14" customFormat="true" ht="18.95" hidden="false" customHeight="true" outlineLevel="0" collapsed="false">
      <c r="B568" s="368"/>
      <c r="C568" s="372"/>
      <c r="D568" s="372"/>
      <c r="E568" s="372"/>
      <c r="F568" s="372"/>
      <c r="G568" s="412"/>
      <c r="H568" s="381"/>
      <c r="I568" s="382"/>
      <c r="J568" s="383"/>
      <c r="K568" s="219"/>
      <c r="L568" s="219"/>
      <c r="M568" s="266"/>
    </row>
    <row r="569" s="191" customFormat="true" ht="18.95" hidden="false" customHeight="true" outlineLevel="0" collapsed="false">
      <c r="B569" s="368"/>
      <c r="C569" s="372"/>
      <c r="D569" s="372"/>
      <c r="E569" s="373" t="s">
        <v>744</v>
      </c>
      <c r="F569" s="374" t="s">
        <v>745</v>
      </c>
      <c r="G569" s="374"/>
      <c r="H569" s="375" t="n">
        <v>0.25</v>
      </c>
      <c r="I569" s="61"/>
      <c r="J569" s="383"/>
      <c r="K569" s="219" t="s">
        <v>746</v>
      </c>
      <c r="L569" s="219" t="s">
        <v>746</v>
      </c>
      <c r="M569" s="266"/>
    </row>
    <row r="570" s="14" customFormat="true" ht="38.1" hidden="false" customHeight="true" outlineLevel="0" collapsed="false">
      <c r="B570" s="368"/>
      <c r="C570" s="372"/>
      <c r="D570" s="372"/>
      <c r="E570" s="372"/>
      <c r="F570" s="372" t="s">
        <v>19</v>
      </c>
      <c r="G570" s="378" t="s">
        <v>747</v>
      </c>
      <c r="H570" s="381"/>
      <c r="I570" s="382"/>
      <c r="J570" s="383"/>
      <c r="K570" s="219"/>
      <c r="L570" s="219"/>
      <c r="M570" s="266"/>
    </row>
    <row r="571" s="14" customFormat="true" ht="38.1" hidden="false" customHeight="true" outlineLevel="0" collapsed="false">
      <c r="B571" s="368"/>
      <c r="C571" s="372"/>
      <c r="D571" s="372"/>
      <c r="E571" s="372"/>
      <c r="F571" s="372" t="s">
        <v>19</v>
      </c>
      <c r="G571" s="378" t="s">
        <v>748</v>
      </c>
      <c r="H571" s="381"/>
      <c r="I571" s="382"/>
      <c r="J571" s="383"/>
      <c r="K571" s="219"/>
      <c r="L571" s="219"/>
      <c r="M571" s="266"/>
    </row>
    <row r="572" s="14" customFormat="true" ht="18.95" hidden="false" customHeight="true" outlineLevel="0" collapsed="false">
      <c r="B572" s="368"/>
      <c r="C572" s="372"/>
      <c r="D572" s="372"/>
      <c r="E572" s="372"/>
      <c r="F572" s="372" t="s">
        <v>19</v>
      </c>
      <c r="G572" s="378" t="s">
        <v>749</v>
      </c>
      <c r="H572" s="381"/>
      <c r="I572" s="382"/>
      <c r="J572" s="383"/>
      <c r="K572" s="219"/>
      <c r="L572" s="219"/>
      <c r="M572" s="266"/>
    </row>
    <row r="573" s="14" customFormat="true" ht="18.95" hidden="false" customHeight="true" outlineLevel="0" collapsed="false">
      <c r="B573" s="368"/>
      <c r="C573" s="372"/>
      <c r="D573" s="372"/>
      <c r="E573" s="372"/>
      <c r="F573" s="372"/>
      <c r="G573" s="378"/>
      <c r="H573" s="381"/>
      <c r="I573" s="382"/>
      <c r="J573" s="383"/>
      <c r="K573" s="219"/>
      <c r="L573" s="219"/>
      <c r="M573" s="266"/>
    </row>
    <row r="574" s="191" customFormat="true" ht="32.25" hidden="false" customHeight="true" outlineLevel="0" collapsed="false">
      <c r="B574" s="368"/>
      <c r="C574" s="372"/>
      <c r="D574" s="372"/>
      <c r="E574" s="373" t="s">
        <v>750</v>
      </c>
      <c r="F574" s="374" t="s">
        <v>751</v>
      </c>
      <c r="G574" s="374"/>
      <c r="H574" s="375" t="n">
        <v>0.25</v>
      </c>
      <c r="I574" s="61"/>
      <c r="J574" s="383"/>
      <c r="K574" s="219" t="s">
        <v>752</v>
      </c>
      <c r="L574" s="219" t="s">
        <v>753</v>
      </c>
      <c r="M574" s="266"/>
    </row>
    <row r="575" s="14" customFormat="true" ht="18.95" hidden="false" customHeight="true" outlineLevel="0" collapsed="false">
      <c r="B575" s="368"/>
      <c r="C575" s="372"/>
      <c r="D575" s="372"/>
      <c r="E575" s="372"/>
      <c r="F575" s="372" t="s">
        <v>19</v>
      </c>
      <c r="G575" s="278" t="s">
        <v>754</v>
      </c>
      <c r="H575" s="381"/>
      <c r="I575" s="382"/>
      <c r="J575" s="383"/>
      <c r="K575" s="219"/>
      <c r="L575" s="219"/>
      <c r="M575" s="266"/>
    </row>
    <row r="576" s="14" customFormat="true" ht="18.95" hidden="false" customHeight="true" outlineLevel="0" collapsed="false">
      <c r="B576" s="368"/>
      <c r="C576" s="372"/>
      <c r="D576" s="372"/>
      <c r="E576" s="372"/>
      <c r="F576" s="372" t="s">
        <v>19</v>
      </c>
      <c r="G576" s="278" t="s">
        <v>755</v>
      </c>
      <c r="H576" s="381"/>
      <c r="I576" s="382"/>
      <c r="J576" s="383"/>
      <c r="K576" s="219"/>
      <c r="L576" s="219"/>
      <c r="M576" s="266"/>
    </row>
    <row r="577" s="14" customFormat="true" ht="18.95" hidden="false" customHeight="true" outlineLevel="0" collapsed="false">
      <c r="B577" s="368"/>
      <c r="C577" s="372"/>
      <c r="D577" s="372"/>
      <c r="E577" s="372"/>
      <c r="F577" s="372" t="s">
        <v>19</v>
      </c>
      <c r="G577" s="278" t="s">
        <v>584</v>
      </c>
      <c r="H577" s="381"/>
      <c r="I577" s="382"/>
      <c r="J577" s="383"/>
      <c r="K577" s="219"/>
      <c r="L577" s="219"/>
      <c r="M577" s="266"/>
    </row>
    <row r="578" s="14" customFormat="true" ht="18.95" hidden="false" customHeight="true" outlineLevel="0" collapsed="false">
      <c r="B578" s="368"/>
      <c r="C578" s="372"/>
      <c r="D578" s="372"/>
      <c r="E578" s="372"/>
      <c r="F578" s="372"/>
      <c r="G578" s="278"/>
      <c r="H578" s="381"/>
      <c r="I578" s="382"/>
      <c r="J578" s="383"/>
      <c r="K578" s="219"/>
      <c r="L578" s="219"/>
      <c r="M578" s="266"/>
    </row>
    <row r="579" s="191" customFormat="true" ht="57" hidden="false" customHeight="true" outlineLevel="0" collapsed="false">
      <c r="B579" s="368"/>
      <c r="C579" s="372"/>
      <c r="D579" s="372"/>
      <c r="E579" s="373" t="s">
        <v>756</v>
      </c>
      <c r="F579" s="374" t="s">
        <v>757</v>
      </c>
      <c r="G579" s="374"/>
      <c r="H579" s="375" t="n">
        <v>0.25</v>
      </c>
      <c r="I579" s="61"/>
      <c r="J579" s="383"/>
      <c r="K579" s="219" t="s">
        <v>758</v>
      </c>
      <c r="L579" s="219" t="s">
        <v>759</v>
      </c>
      <c r="M579" s="266"/>
    </row>
    <row r="580" s="14" customFormat="true" ht="18.95" hidden="false" customHeight="true" outlineLevel="0" collapsed="false">
      <c r="B580" s="368"/>
      <c r="C580" s="372"/>
      <c r="D580" s="372"/>
      <c r="E580" s="372"/>
      <c r="F580" s="372" t="s">
        <v>19</v>
      </c>
      <c r="G580" s="385" t="s">
        <v>760</v>
      </c>
      <c r="H580" s="381"/>
      <c r="I580" s="382"/>
      <c r="J580" s="383"/>
      <c r="K580" s="219"/>
      <c r="L580" s="219"/>
      <c r="M580" s="266"/>
    </row>
    <row r="581" s="14" customFormat="true" ht="38.1" hidden="false" customHeight="true" outlineLevel="0" collapsed="false">
      <c r="B581" s="368"/>
      <c r="C581" s="372"/>
      <c r="D581" s="372"/>
      <c r="E581" s="372"/>
      <c r="F581" s="372" t="s">
        <v>19</v>
      </c>
      <c r="G581" s="385" t="s">
        <v>761</v>
      </c>
      <c r="H581" s="381"/>
      <c r="I581" s="382"/>
      <c r="J581" s="383"/>
      <c r="K581" s="219"/>
      <c r="L581" s="219"/>
      <c r="M581" s="266"/>
    </row>
    <row r="582" s="14" customFormat="true" ht="18.95" hidden="false" customHeight="true" outlineLevel="0" collapsed="false">
      <c r="B582" s="368"/>
      <c r="C582" s="372"/>
      <c r="D582" s="372"/>
      <c r="E582" s="372"/>
      <c r="F582" s="372" t="s">
        <v>19</v>
      </c>
      <c r="G582" s="385" t="s">
        <v>762</v>
      </c>
      <c r="H582" s="381"/>
      <c r="I582" s="382"/>
      <c r="J582" s="383"/>
      <c r="K582" s="219"/>
      <c r="L582" s="219"/>
      <c r="M582" s="266"/>
    </row>
    <row r="583" s="14" customFormat="true" ht="18.95" hidden="false" customHeight="true" outlineLevel="0" collapsed="false">
      <c r="B583" s="368"/>
      <c r="C583" s="372"/>
      <c r="D583" s="372"/>
      <c r="E583" s="372"/>
      <c r="F583" s="372"/>
      <c r="G583" s="385"/>
      <c r="H583" s="381"/>
      <c r="I583" s="382"/>
      <c r="J583" s="383"/>
      <c r="K583" s="219"/>
      <c r="L583" s="219"/>
      <c r="M583" s="266"/>
    </row>
    <row r="584" s="191" customFormat="true" ht="38.1" hidden="false" customHeight="true" outlineLevel="0" collapsed="false">
      <c r="B584" s="368"/>
      <c r="C584" s="372"/>
      <c r="D584" s="377"/>
      <c r="E584" s="373" t="s">
        <v>763</v>
      </c>
      <c r="F584" s="374" t="s">
        <v>764</v>
      </c>
      <c r="G584" s="374"/>
      <c r="H584" s="375" t="n">
        <v>0.25</v>
      </c>
      <c r="I584" s="61"/>
      <c r="J584" s="413"/>
      <c r="K584" s="282" t="s">
        <v>765</v>
      </c>
      <c r="L584" s="282" t="s">
        <v>766</v>
      </c>
      <c r="M584" s="305"/>
    </row>
    <row r="585" s="14" customFormat="true" ht="38.1" hidden="false" customHeight="true" outlineLevel="0" collapsed="false">
      <c r="B585" s="368"/>
      <c r="C585" s="372"/>
      <c r="D585" s="372"/>
      <c r="E585" s="372"/>
      <c r="F585" s="372" t="s">
        <v>19</v>
      </c>
      <c r="G585" s="385" t="s">
        <v>767</v>
      </c>
      <c r="H585" s="381"/>
      <c r="I585" s="382"/>
      <c r="J585" s="413"/>
      <c r="K585" s="282"/>
      <c r="L585" s="282"/>
      <c r="M585" s="305"/>
    </row>
    <row r="586" s="14" customFormat="true" ht="38.1" hidden="false" customHeight="true" outlineLevel="0" collapsed="false">
      <c r="B586" s="368"/>
      <c r="C586" s="372"/>
      <c r="D586" s="372"/>
      <c r="E586" s="372"/>
      <c r="F586" s="372" t="s">
        <v>19</v>
      </c>
      <c r="G586" s="385" t="s">
        <v>768</v>
      </c>
      <c r="H586" s="381"/>
      <c r="I586" s="382"/>
      <c r="J586" s="413"/>
      <c r="K586" s="282"/>
      <c r="L586" s="282"/>
      <c r="M586" s="305"/>
    </row>
    <row r="587" s="14" customFormat="true" ht="38.1" hidden="false" customHeight="true" outlineLevel="0" collapsed="false">
      <c r="B587" s="368"/>
      <c r="C587" s="372"/>
      <c r="D587" s="372"/>
      <c r="E587" s="372"/>
      <c r="F587" s="372" t="s">
        <v>19</v>
      </c>
      <c r="G587" s="385" t="s">
        <v>769</v>
      </c>
      <c r="H587" s="381"/>
      <c r="I587" s="382"/>
      <c r="J587" s="413"/>
      <c r="K587" s="282"/>
      <c r="L587" s="282"/>
      <c r="M587" s="305"/>
    </row>
    <row r="588" s="14" customFormat="true" ht="18.95" hidden="false" customHeight="true" outlineLevel="0" collapsed="false">
      <c r="B588" s="368"/>
      <c r="C588" s="372"/>
      <c r="D588" s="372"/>
      <c r="E588" s="372"/>
      <c r="F588" s="372"/>
      <c r="G588" s="385"/>
      <c r="H588" s="381"/>
      <c r="I588" s="382"/>
      <c r="J588" s="413"/>
      <c r="K588" s="282"/>
      <c r="L588" s="282"/>
      <c r="M588" s="305"/>
    </row>
    <row r="589" s="191" customFormat="true" ht="18.95" hidden="false" customHeight="true" outlineLevel="0" collapsed="false">
      <c r="B589" s="393"/>
      <c r="C589" s="394"/>
      <c r="D589" s="394"/>
      <c r="E589" s="408" t="s">
        <v>770</v>
      </c>
      <c r="F589" s="411" t="s">
        <v>771</v>
      </c>
      <c r="G589" s="411"/>
      <c r="H589" s="410" t="n">
        <v>0.5</v>
      </c>
      <c r="I589" s="299"/>
      <c r="J589" s="414"/>
      <c r="K589" s="321" t="s">
        <v>772</v>
      </c>
      <c r="L589" s="321" t="s">
        <v>773</v>
      </c>
      <c r="M589" s="337"/>
    </row>
    <row r="590" s="14" customFormat="true" ht="18.95" hidden="false" customHeight="true" outlineLevel="0" collapsed="false">
      <c r="B590" s="368"/>
      <c r="C590" s="372"/>
      <c r="D590" s="372"/>
      <c r="E590" s="372"/>
      <c r="F590" s="372" t="s">
        <v>19</v>
      </c>
      <c r="G590" s="385" t="s">
        <v>774</v>
      </c>
      <c r="H590" s="381"/>
      <c r="I590" s="391"/>
      <c r="J590" s="414"/>
      <c r="K590" s="321"/>
      <c r="L590" s="321"/>
      <c r="M590" s="337"/>
    </row>
    <row r="591" s="14" customFormat="true" ht="18.95" hidden="false" customHeight="true" outlineLevel="0" collapsed="false">
      <c r="B591" s="368"/>
      <c r="C591" s="372"/>
      <c r="D591" s="372"/>
      <c r="E591" s="372"/>
      <c r="F591" s="372" t="s">
        <v>19</v>
      </c>
      <c r="G591" s="385" t="s">
        <v>775</v>
      </c>
      <c r="H591" s="381"/>
      <c r="I591" s="391"/>
      <c r="J591" s="414"/>
      <c r="K591" s="321"/>
      <c r="L591" s="321"/>
      <c r="M591" s="337"/>
    </row>
    <row r="592" s="14" customFormat="true" ht="18.95" hidden="false" customHeight="true" outlineLevel="0" collapsed="false">
      <c r="B592" s="368"/>
      <c r="C592" s="372"/>
      <c r="D592" s="372"/>
      <c r="E592" s="372"/>
      <c r="F592" s="372" t="s">
        <v>19</v>
      </c>
      <c r="G592" s="385" t="s">
        <v>776</v>
      </c>
      <c r="H592" s="381"/>
      <c r="I592" s="391"/>
      <c r="J592" s="414"/>
      <c r="K592" s="321"/>
      <c r="L592" s="321"/>
      <c r="M592" s="337"/>
    </row>
    <row r="593" s="14" customFormat="true" ht="18.95" hidden="false" customHeight="true" outlineLevel="0" collapsed="false">
      <c r="B593" s="368"/>
      <c r="C593" s="372"/>
      <c r="D593" s="372"/>
      <c r="E593" s="372"/>
      <c r="F593" s="372"/>
      <c r="G593" s="385"/>
      <c r="H593" s="381"/>
      <c r="I593" s="391"/>
      <c r="J593" s="414"/>
      <c r="K593" s="321"/>
      <c r="L593" s="321"/>
      <c r="M593" s="337"/>
    </row>
    <row r="594" s="14" customFormat="true" ht="38.1" hidden="false" customHeight="true" outlineLevel="0" collapsed="false">
      <c r="B594" s="368"/>
      <c r="C594" s="372"/>
      <c r="D594" s="372"/>
      <c r="E594" s="373" t="s">
        <v>777</v>
      </c>
      <c r="F594" s="400" t="s">
        <v>778</v>
      </c>
      <c r="G594" s="400"/>
      <c r="H594" s="402" t="n">
        <v>0.25</v>
      </c>
      <c r="I594" s="43"/>
      <c r="J594" s="383"/>
      <c r="K594" s="219" t="s">
        <v>779</v>
      </c>
      <c r="L594" s="219" t="s">
        <v>780</v>
      </c>
      <c r="M594" s="266" t="s">
        <v>781</v>
      </c>
    </row>
    <row r="595" s="14" customFormat="true" ht="18.95" hidden="false" customHeight="true" outlineLevel="0" collapsed="false">
      <c r="B595" s="368"/>
      <c r="C595" s="372"/>
      <c r="D595" s="372"/>
      <c r="E595" s="372"/>
      <c r="F595" s="372" t="s">
        <v>19</v>
      </c>
      <c r="G595" s="401" t="s">
        <v>782</v>
      </c>
      <c r="H595" s="415"/>
      <c r="I595" s="416"/>
      <c r="J595" s="383"/>
      <c r="K595" s="219"/>
      <c r="L595" s="219"/>
      <c r="M595" s="266"/>
    </row>
    <row r="596" s="14" customFormat="true" ht="18.95" hidden="false" customHeight="true" outlineLevel="0" collapsed="false">
      <c r="B596" s="368"/>
      <c r="C596" s="372"/>
      <c r="D596" s="372"/>
      <c r="E596" s="372"/>
      <c r="F596" s="372" t="s">
        <v>19</v>
      </c>
      <c r="G596" s="401" t="s">
        <v>783</v>
      </c>
      <c r="H596" s="415"/>
      <c r="I596" s="416"/>
      <c r="J596" s="383"/>
      <c r="K596" s="219"/>
      <c r="L596" s="219"/>
      <c r="M596" s="266"/>
    </row>
    <row r="597" s="14" customFormat="true" ht="18.95" hidden="false" customHeight="true" outlineLevel="0" collapsed="false">
      <c r="B597" s="368"/>
      <c r="C597" s="372"/>
      <c r="D597" s="372"/>
      <c r="E597" s="372"/>
      <c r="F597" s="372"/>
      <c r="G597" s="401"/>
      <c r="H597" s="415"/>
      <c r="I597" s="416"/>
      <c r="J597" s="383"/>
      <c r="K597" s="219"/>
      <c r="L597" s="219"/>
      <c r="M597" s="266"/>
    </row>
    <row r="598" s="14" customFormat="true" ht="18.95" hidden="false" customHeight="true" outlineLevel="0" collapsed="false">
      <c r="B598" s="368"/>
      <c r="C598" s="372"/>
      <c r="D598" s="372"/>
      <c r="E598" s="373" t="s">
        <v>784</v>
      </c>
      <c r="F598" s="400" t="s">
        <v>785</v>
      </c>
      <c r="G598" s="400"/>
      <c r="H598" s="355"/>
      <c r="I598" s="417"/>
      <c r="J598" s="392"/>
      <c r="K598" s="282"/>
      <c r="L598" s="282"/>
      <c r="M598" s="418"/>
    </row>
    <row r="599" s="14" customFormat="true" ht="18.95" hidden="false" customHeight="true" outlineLevel="0" collapsed="false">
      <c r="B599" s="368"/>
      <c r="C599" s="372"/>
      <c r="D599" s="372"/>
      <c r="E599" s="372"/>
      <c r="F599" s="388" t="s">
        <v>25</v>
      </c>
      <c r="G599" s="419" t="s">
        <v>786</v>
      </c>
      <c r="H599" s="420" t="n">
        <v>0.25</v>
      </c>
      <c r="I599" s="310"/>
      <c r="J599" s="376"/>
      <c r="K599" s="238" t="s">
        <v>787</v>
      </c>
      <c r="L599" s="238" t="s">
        <v>788</v>
      </c>
      <c r="M599" s="217" t="s">
        <v>789</v>
      </c>
    </row>
    <row r="600" s="14" customFormat="true" ht="18.95" hidden="false" customHeight="true" outlineLevel="0" collapsed="false">
      <c r="B600" s="368"/>
      <c r="C600" s="372"/>
      <c r="D600" s="372"/>
      <c r="E600" s="372"/>
      <c r="F600" s="372" t="s">
        <v>19</v>
      </c>
      <c r="G600" s="401" t="s">
        <v>790</v>
      </c>
      <c r="H600" s="415"/>
      <c r="I600" s="416"/>
      <c r="J600" s="376"/>
      <c r="K600" s="238"/>
      <c r="L600" s="238"/>
      <c r="M600" s="217"/>
    </row>
    <row r="601" s="14" customFormat="true" ht="18.95" hidden="false" customHeight="true" outlineLevel="0" collapsed="false">
      <c r="B601" s="368"/>
      <c r="C601" s="372"/>
      <c r="D601" s="372"/>
      <c r="E601" s="372"/>
      <c r="F601" s="372" t="s">
        <v>19</v>
      </c>
      <c r="G601" s="401" t="s">
        <v>90</v>
      </c>
      <c r="H601" s="415"/>
      <c r="I601" s="416"/>
      <c r="J601" s="376"/>
      <c r="K601" s="238"/>
      <c r="L601" s="238"/>
      <c r="M601" s="217"/>
    </row>
    <row r="602" s="14" customFormat="true" ht="18.95" hidden="false" customHeight="true" outlineLevel="0" collapsed="false">
      <c r="B602" s="368"/>
      <c r="C602" s="372"/>
      <c r="D602" s="372"/>
      <c r="E602" s="372"/>
      <c r="F602" s="372"/>
      <c r="G602" s="401"/>
      <c r="H602" s="415"/>
      <c r="I602" s="416"/>
      <c r="J602" s="376"/>
      <c r="K602" s="238"/>
      <c r="L602" s="238"/>
      <c r="M602" s="217"/>
    </row>
    <row r="603" s="14" customFormat="true" ht="18.95" hidden="false" customHeight="true" outlineLevel="0" collapsed="false">
      <c r="B603" s="368"/>
      <c r="C603" s="372"/>
      <c r="D603" s="372"/>
      <c r="E603" s="372"/>
      <c r="F603" s="388" t="s">
        <v>30</v>
      </c>
      <c r="G603" s="419" t="s">
        <v>791</v>
      </c>
      <c r="H603" s="420" t="n">
        <v>0.25</v>
      </c>
      <c r="I603" s="310"/>
      <c r="J603" s="383"/>
      <c r="K603" s="219" t="s">
        <v>787</v>
      </c>
      <c r="L603" s="219" t="s">
        <v>788</v>
      </c>
      <c r="M603" s="266" t="s">
        <v>792</v>
      </c>
    </row>
    <row r="604" s="14" customFormat="true" ht="18.95" hidden="false" customHeight="true" outlineLevel="0" collapsed="false">
      <c r="B604" s="368"/>
      <c r="C604" s="372"/>
      <c r="D604" s="372"/>
      <c r="E604" s="372"/>
      <c r="F604" s="372" t="s">
        <v>19</v>
      </c>
      <c r="G604" s="401" t="s">
        <v>790</v>
      </c>
      <c r="H604" s="415"/>
      <c r="I604" s="416"/>
      <c r="J604" s="383"/>
      <c r="K604" s="219"/>
      <c r="L604" s="219"/>
      <c r="M604" s="266"/>
    </row>
    <row r="605" s="14" customFormat="true" ht="18.95" hidden="false" customHeight="true" outlineLevel="0" collapsed="false">
      <c r="B605" s="368"/>
      <c r="C605" s="372"/>
      <c r="D605" s="372"/>
      <c r="E605" s="372"/>
      <c r="F605" s="372" t="s">
        <v>19</v>
      </c>
      <c r="G605" s="401" t="s">
        <v>90</v>
      </c>
      <c r="H605" s="415"/>
      <c r="I605" s="416"/>
      <c r="J605" s="383"/>
      <c r="K605" s="219"/>
      <c r="L605" s="219"/>
      <c r="M605" s="266"/>
    </row>
    <row r="606" s="14" customFormat="true" ht="18.95" hidden="false" customHeight="true" outlineLevel="0" collapsed="false">
      <c r="B606" s="368"/>
      <c r="C606" s="372"/>
      <c r="D606" s="372"/>
      <c r="E606" s="372"/>
      <c r="F606" s="372"/>
      <c r="G606" s="401"/>
      <c r="H606" s="415"/>
      <c r="I606" s="416"/>
      <c r="J606" s="383"/>
      <c r="K606" s="219"/>
      <c r="L606" s="219"/>
      <c r="M606" s="266"/>
    </row>
    <row r="607" s="14" customFormat="true" ht="18.95" hidden="false" customHeight="true" outlineLevel="0" collapsed="false">
      <c r="B607" s="368"/>
      <c r="C607" s="372"/>
      <c r="D607" s="372"/>
      <c r="E607" s="372"/>
      <c r="F607" s="388" t="s">
        <v>37</v>
      </c>
      <c r="G607" s="419" t="s">
        <v>793</v>
      </c>
      <c r="H607" s="420" t="n">
        <v>0.25</v>
      </c>
      <c r="I607" s="310"/>
      <c r="J607" s="383"/>
      <c r="K607" s="219" t="s">
        <v>787</v>
      </c>
      <c r="L607" s="219" t="s">
        <v>788</v>
      </c>
      <c r="M607" s="266" t="s">
        <v>794</v>
      </c>
    </row>
    <row r="608" s="14" customFormat="true" ht="18.95" hidden="false" customHeight="true" outlineLevel="0" collapsed="false">
      <c r="B608" s="368"/>
      <c r="C608" s="372"/>
      <c r="D608" s="372"/>
      <c r="E608" s="372"/>
      <c r="F608" s="372" t="s">
        <v>19</v>
      </c>
      <c r="G608" s="401" t="s">
        <v>790</v>
      </c>
      <c r="H608" s="415"/>
      <c r="I608" s="416"/>
      <c r="J608" s="383"/>
      <c r="K608" s="219"/>
      <c r="L608" s="219"/>
      <c r="M608" s="266"/>
    </row>
    <row r="609" s="14" customFormat="true" ht="18.95" hidden="false" customHeight="true" outlineLevel="0" collapsed="false">
      <c r="B609" s="368"/>
      <c r="C609" s="372"/>
      <c r="D609" s="372"/>
      <c r="E609" s="372"/>
      <c r="F609" s="372" t="s">
        <v>19</v>
      </c>
      <c r="G609" s="401" t="s">
        <v>90</v>
      </c>
      <c r="H609" s="415"/>
      <c r="I609" s="416"/>
      <c r="J609" s="383"/>
      <c r="K609" s="219"/>
      <c r="L609" s="219"/>
      <c r="M609" s="266"/>
    </row>
    <row r="610" s="14" customFormat="true" ht="18.95" hidden="false" customHeight="true" outlineLevel="0" collapsed="false">
      <c r="B610" s="368"/>
      <c r="C610" s="372"/>
      <c r="D610" s="372"/>
      <c r="E610" s="372"/>
      <c r="F610" s="372"/>
      <c r="G610" s="401"/>
      <c r="H610" s="415"/>
      <c r="I610" s="416"/>
      <c r="J610" s="383"/>
      <c r="K610" s="219"/>
      <c r="L610" s="219"/>
      <c r="M610" s="266"/>
    </row>
    <row r="611" s="14" customFormat="true" ht="18.95" hidden="false" customHeight="true" outlineLevel="0" collapsed="false">
      <c r="B611" s="368"/>
      <c r="C611" s="372"/>
      <c r="D611" s="372"/>
      <c r="E611" s="372"/>
      <c r="F611" s="388" t="s">
        <v>76</v>
      </c>
      <c r="G611" s="419" t="s">
        <v>795</v>
      </c>
      <c r="H611" s="420" t="n">
        <v>0.25</v>
      </c>
      <c r="I611" s="310"/>
      <c r="J611" s="383"/>
      <c r="K611" s="219" t="s">
        <v>787</v>
      </c>
      <c r="L611" s="219" t="s">
        <v>788</v>
      </c>
      <c r="M611" s="266" t="s">
        <v>796</v>
      </c>
    </row>
    <row r="612" s="14" customFormat="true" ht="18.95" hidden="false" customHeight="true" outlineLevel="0" collapsed="false">
      <c r="B612" s="368"/>
      <c r="C612" s="372"/>
      <c r="D612" s="372"/>
      <c r="E612" s="372"/>
      <c r="F612" s="372" t="s">
        <v>19</v>
      </c>
      <c r="G612" s="401" t="s">
        <v>790</v>
      </c>
      <c r="H612" s="415"/>
      <c r="I612" s="416"/>
      <c r="J612" s="383"/>
      <c r="K612" s="219"/>
      <c r="L612" s="219"/>
      <c r="M612" s="266"/>
    </row>
    <row r="613" s="14" customFormat="true" ht="18.95" hidden="false" customHeight="true" outlineLevel="0" collapsed="false">
      <c r="B613" s="368"/>
      <c r="C613" s="372"/>
      <c r="D613" s="372"/>
      <c r="E613" s="372"/>
      <c r="F613" s="372" t="s">
        <v>19</v>
      </c>
      <c r="G613" s="401" t="s">
        <v>90</v>
      </c>
      <c r="H613" s="415"/>
      <c r="I613" s="416"/>
      <c r="J613" s="383"/>
      <c r="K613" s="219"/>
      <c r="L613" s="219"/>
      <c r="M613" s="266"/>
    </row>
    <row r="614" s="14" customFormat="true" ht="18.95" hidden="false" customHeight="true" outlineLevel="0" collapsed="false">
      <c r="B614" s="368"/>
      <c r="C614" s="372"/>
      <c r="D614" s="372"/>
      <c r="E614" s="372"/>
      <c r="F614" s="372"/>
      <c r="G614" s="401"/>
      <c r="H614" s="415"/>
      <c r="I614" s="416"/>
      <c r="J614" s="383"/>
      <c r="K614" s="219"/>
      <c r="L614" s="219"/>
      <c r="M614" s="266"/>
    </row>
    <row r="615" s="14" customFormat="true" ht="38.1" hidden="false" customHeight="true" outlineLevel="0" collapsed="false">
      <c r="B615" s="368"/>
      <c r="C615" s="372"/>
      <c r="D615" s="372"/>
      <c r="E615" s="372"/>
      <c r="F615" s="388" t="s">
        <v>84</v>
      </c>
      <c r="G615" s="419" t="s">
        <v>797</v>
      </c>
      <c r="H615" s="420" t="n">
        <v>0.25</v>
      </c>
      <c r="I615" s="310"/>
      <c r="J615" s="383"/>
      <c r="K615" s="219" t="s">
        <v>787</v>
      </c>
      <c r="L615" s="219" t="s">
        <v>788</v>
      </c>
      <c r="M615" s="266" t="s">
        <v>798</v>
      </c>
    </row>
    <row r="616" s="14" customFormat="true" ht="18.95" hidden="false" customHeight="true" outlineLevel="0" collapsed="false">
      <c r="B616" s="368"/>
      <c r="C616" s="372"/>
      <c r="D616" s="372"/>
      <c r="E616" s="372"/>
      <c r="F616" s="372" t="s">
        <v>19</v>
      </c>
      <c r="G616" s="401" t="s">
        <v>790</v>
      </c>
      <c r="H616" s="415"/>
      <c r="I616" s="416"/>
      <c r="J616" s="383"/>
      <c r="K616" s="219"/>
      <c r="L616" s="219"/>
      <c r="M616" s="266"/>
    </row>
    <row r="617" s="14" customFormat="true" ht="18.95" hidden="false" customHeight="true" outlineLevel="0" collapsed="false">
      <c r="B617" s="368"/>
      <c r="C617" s="372"/>
      <c r="D617" s="372"/>
      <c r="E617" s="372"/>
      <c r="F617" s="372" t="s">
        <v>19</v>
      </c>
      <c r="G617" s="401" t="s">
        <v>90</v>
      </c>
      <c r="H617" s="415"/>
      <c r="I617" s="416"/>
      <c r="J617" s="383"/>
      <c r="K617" s="219"/>
      <c r="L617" s="219"/>
      <c r="M617" s="266"/>
    </row>
    <row r="618" s="14" customFormat="true" ht="18.95" hidden="false" customHeight="true" outlineLevel="0" collapsed="false">
      <c r="B618" s="368"/>
      <c r="C618" s="372"/>
      <c r="D618" s="372"/>
      <c r="E618" s="372"/>
      <c r="F618" s="372"/>
      <c r="G618" s="401"/>
      <c r="H618" s="415"/>
      <c r="I618" s="416"/>
      <c r="J618" s="383"/>
      <c r="K618" s="219"/>
      <c r="L618" s="219"/>
      <c r="M618" s="266"/>
    </row>
    <row r="619" s="14" customFormat="true" ht="39" hidden="false" customHeight="true" outlineLevel="0" collapsed="false">
      <c r="B619" s="368"/>
      <c r="C619" s="372"/>
      <c r="D619" s="372"/>
      <c r="E619" s="421"/>
      <c r="F619" s="388" t="s">
        <v>91</v>
      </c>
      <c r="G619" s="351" t="s">
        <v>799</v>
      </c>
      <c r="H619" s="422" t="n">
        <v>0.25</v>
      </c>
      <c r="I619" s="310"/>
      <c r="J619" s="383"/>
      <c r="K619" s="219"/>
      <c r="L619" s="219"/>
      <c r="M619" s="266"/>
    </row>
    <row r="620" s="14" customFormat="true" ht="18.95" hidden="false" customHeight="true" outlineLevel="0" collapsed="false">
      <c r="B620" s="368"/>
      <c r="C620" s="372"/>
      <c r="D620" s="372"/>
      <c r="E620" s="421"/>
      <c r="F620" s="421" t="s">
        <v>19</v>
      </c>
      <c r="G620" s="356" t="s">
        <v>800</v>
      </c>
      <c r="H620" s="423"/>
      <c r="I620" s="22"/>
      <c r="J620" s="383"/>
      <c r="K620" s="219"/>
      <c r="L620" s="219"/>
      <c r="M620" s="266"/>
    </row>
    <row r="621" s="14" customFormat="true" ht="18.95" hidden="false" customHeight="true" outlineLevel="0" collapsed="false">
      <c r="B621" s="368"/>
      <c r="C621" s="372"/>
      <c r="D621" s="372"/>
      <c r="E621" s="421"/>
      <c r="F621" s="421" t="s">
        <v>19</v>
      </c>
      <c r="G621" s="356" t="s">
        <v>801</v>
      </c>
      <c r="H621" s="423"/>
      <c r="I621" s="22"/>
      <c r="J621" s="383"/>
      <c r="K621" s="219"/>
      <c r="L621" s="219"/>
      <c r="M621" s="266"/>
    </row>
    <row r="622" s="14" customFormat="true" ht="18.95" hidden="false" customHeight="true" outlineLevel="0" collapsed="false">
      <c r="B622" s="368"/>
      <c r="C622" s="372"/>
      <c r="D622" s="372"/>
      <c r="E622" s="421"/>
      <c r="F622" s="421" t="s">
        <v>19</v>
      </c>
      <c r="G622" s="356" t="s">
        <v>802</v>
      </c>
      <c r="H622" s="423"/>
      <c r="I622" s="22"/>
      <c r="J622" s="383"/>
      <c r="K622" s="219"/>
      <c r="L622" s="219"/>
      <c r="M622" s="266"/>
    </row>
    <row r="623" s="14" customFormat="true" ht="18.95" hidden="false" customHeight="true" outlineLevel="0" collapsed="false">
      <c r="B623" s="368"/>
      <c r="C623" s="372"/>
      <c r="D623" s="372"/>
      <c r="E623" s="421"/>
      <c r="F623" s="421"/>
      <c r="G623" s="356"/>
      <c r="H623" s="423"/>
      <c r="I623" s="22"/>
      <c r="J623" s="383"/>
      <c r="K623" s="219"/>
      <c r="L623" s="219"/>
      <c r="M623" s="266"/>
    </row>
    <row r="624" s="14" customFormat="true" ht="18.95" hidden="false" customHeight="true" outlineLevel="0" collapsed="false">
      <c r="B624" s="368"/>
      <c r="C624" s="372"/>
      <c r="D624" s="372"/>
      <c r="E624" s="421"/>
      <c r="F624" s="388" t="s">
        <v>98</v>
      </c>
      <c r="G624" s="351" t="s">
        <v>803</v>
      </c>
      <c r="H624" s="424" t="n">
        <v>0.1</v>
      </c>
      <c r="I624" s="310"/>
      <c r="J624" s="383"/>
      <c r="K624" s="219"/>
      <c r="L624" s="219"/>
      <c r="M624" s="266"/>
    </row>
    <row r="625" s="14" customFormat="true" ht="18.95" hidden="false" customHeight="true" outlineLevel="0" collapsed="false">
      <c r="B625" s="368"/>
      <c r="C625" s="372"/>
      <c r="D625" s="372"/>
      <c r="E625" s="421"/>
      <c r="F625" s="377" t="s">
        <v>19</v>
      </c>
      <c r="G625" s="385" t="s">
        <v>804</v>
      </c>
      <c r="H625" s="425"/>
      <c r="I625" s="426"/>
      <c r="J625" s="383"/>
      <c r="K625" s="219"/>
      <c r="L625" s="219"/>
      <c r="M625" s="266"/>
    </row>
    <row r="626" s="14" customFormat="true" ht="18.95" hidden="false" customHeight="true" outlineLevel="0" collapsed="false">
      <c r="B626" s="368"/>
      <c r="C626" s="372"/>
      <c r="D626" s="372"/>
      <c r="E626" s="421"/>
      <c r="F626" s="377" t="s">
        <v>19</v>
      </c>
      <c r="G626" s="385" t="s">
        <v>90</v>
      </c>
      <c r="H626" s="425"/>
      <c r="I626" s="426"/>
      <c r="J626" s="383"/>
      <c r="K626" s="219"/>
      <c r="L626" s="219"/>
      <c r="M626" s="266"/>
    </row>
    <row r="627" s="14" customFormat="true" ht="18.95" hidden="false" customHeight="true" outlineLevel="0" collapsed="false">
      <c r="B627" s="368"/>
      <c r="C627" s="372"/>
      <c r="D627" s="372"/>
      <c r="E627" s="421"/>
      <c r="F627" s="421"/>
      <c r="G627" s="356"/>
      <c r="H627" s="423"/>
      <c r="I627" s="22"/>
      <c r="J627" s="383"/>
      <c r="K627" s="219"/>
      <c r="L627" s="219"/>
      <c r="M627" s="266"/>
    </row>
    <row r="628" s="191" customFormat="true" ht="18.95" hidden="false" customHeight="true" outlineLevel="0" collapsed="false">
      <c r="B628" s="368"/>
      <c r="C628" s="369" t="s">
        <v>805</v>
      </c>
      <c r="D628" s="370" t="s">
        <v>806</v>
      </c>
      <c r="E628" s="370"/>
      <c r="F628" s="370"/>
      <c r="G628" s="370"/>
      <c r="H628" s="25" t="n">
        <f aca="false">SUM(H630:H679)</f>
        <v>3</v>
      </c>
      <c r="I628" s="427" t="n">
        <f aca="false">SUM(I630:I679)/(H628-SUMIF(I630:I679,"TB",H630:H679))*H628</f>
        <v>0</v>
      </c>
      <c r="J628" s="428"/>
      <c r="K628" s="193"/>
      <c r="L628" s="193"/>
      <c r="M628" s="194"/>
    </row>
    <row r="629" s="191" customFormat="true" ht="18.95" hidden="false" customHeight="true" outlineLevel="0" collapsed="false">
      <c r="B629" s="368"/>
      <c r="C629" s="372"/>
      <c r="D629" s="372"/>
      <c r="E629" s="373" t="s">
        <v>14</v>
      </c>
      <c r="F629" s="374" t="s">
        <v>807</v>
      </c>
      <c r="G629" s="374"/>
      <c r="H629" s="375"/>
      <c r="I629" s="429"/>
      <c r="J629" s="430"/>
      <c r="K629" s="28"/>
      <c r="L629" s="28"/>
      <c r="M629" s="29"/>
    </row>
    <row r="630" s="191" customFormat="true" ht="38.1" hidden="false" customHeight="true" outlineLevel="0" collapsed="false">
      <c r="B630" s="431"/>
      <c r="C630" s="432"/>
      <c r="D630" s="432"/>
      <c r="E630" s="432"/>
      <c r="F630" s="433" t="s">
        <v>25</v>
      </c>
      <c r="G630" s="434" t="s">
        <v>808</v>
      </c>
      <c r="H630" s="390" t="n">
        <v>0.5</v>
      </c>
      <c r="I630" s="435"/>
      <c r="J630" s="405"/>
      <c r="K630" s="238" t="s">
        <v>809</v>
      </c>
      <c r="L630" s="238" t="s">
        <v>810</v>
      </c>
      <c r="M630" s="217" t="s">
        <v>811</v>
      </c>
    </row>
    <row r="631" s="14" customFormat="true" ht="38.1" hidden="false" customHeight="true" outlineLevel="0" collapsed="false">
      <c r="B631" s="431"/>
      <c r="C631" s="432"/>
      <c r="D631" s="432"/>
      <c r="E631" s="432"/>
      <c r="F631" s="372" t="s">
        <v>19</v>
      </c>
      <c r="G631" s="436" t="s">
        <v>812</v>
      </c>
      <c r="H631" s="381"/>
      <c r="I631" s="382"/>
      <c r="J631" s="405"/>
      <c r="K631" s="238"/>
      <c r="L631" s="238"/>
      <c r="M631" s="217"/>
    </row>
    <row r="632" s="14" customFormat="true" ht="38.1" hidden="false" customHeight="true" outlineLevel="0" collapsed="false">
      <c r="B632" s="431"/>
      <c r="C632" s="432"/>
      <c r="D632" s="432"/>
      <c r="E632" s="432"/>
      <c r="F632" s="377" t="s">
        <v>19</v>
      </c>
      <c r="G632" s="437" t="s">
        <v>813</v>
      </c>
      <c r="H632" s="379"/>
      <c r="I632" s="380"/>
      <c r="J632" s="405"/>
      <c r="K632" s="238"/>
      <c r="L632" s="238"/>
      <c r="M632" s="217"/>
    </row>
    <row r="633" s="14" customFormat="true" ht="38.1" hidden="false" customHeight="true" outlineLevel="0" collapsed="false">
      <c r="B633" s="431"/>
      <c r="C633" s="432"/>
      <c r="D633" s="432"/>
      <c r="E633" s="432"/>
      <c r="F633" s="372" t="s">
        <v>19</v>
      </c>
      <c r="G633" s="436" t="s">
        <v>814</v>
      </c>
      <c r="H633" s="379"/>
      <c r="I633" s="380"/>
      <c r="J633" s="405"/>
      <c r="K633" s="238"/>
      <c r="L633" s="238"/>
      <c r="M633" s="217"/>
    </row>
    <row r="634" s="14" customFormat="true" ht="18.95" hidden="false" customHeight="true" outlineLevel="0" collapsed="false">
      <c r="B634" s="431"/>
      <c r="C634" s="432"/>
      <c r="D634" s="432"/>
      <c r="E634" s="432"/>
      <c r="F634" s="372"/>
      <c r="G634" s="436"/>
      <c r="H634" s="381"/>
      <c r="I634" s="382"/>
      <c r="J634" s="405"/>
      <c r="K634" s="238"/>
      <c r="L634" s="238"/>
      <c r="M634" s="217"/>
    </row>
    <row r="635" s="191" customFormat="true" ht="18.95" hidden="false" customHeight="true" outlineLevel="0" collapsed="false">
      <c r="B635" s="431"/>
      <c r="C635" s="432"/>
      <c r="D635" s="432"/>
      <c r="E635" s="432"/>
      <c r="F635" s="433" t="s">
        <v>30</v>
      </c>
      <c r="G635" s="434" t="s">
        <v>815</v>
      </c>
      <c r="H635" s="390" t="n">
        <v>0.25</v>
      </c>
      <c r="I635" s="310"/>
      <c r="J635" s="383"/>
      <c r="K635" s="219" t="s">
        <v>809</v>
      </c>
      <c r="L635" s="219" t="s">
        <v>810</v>
      </c>
      <c r="M635" s="153" t="s">
        <v>816</v>
      </c>
    </row>
    <row r="636" s="14" customFormat="true" ht="38.1" hidden="false" customHeight="true" outlineLevel="0" collapsed="false">
      <c r="B636" s="431"/>
      <c r="C636" s="432"/>
      <c r="D636" s="432"/>
      <c r="E636" s="432"/>
      <c r="F636" s="372" t="s">
        <v>19</v>
      </c>
      <c r="G636" s="436" t="s">
        <v>817</v>
      </c>
      <c r="H636" s="381"/>
      <c r="I636" s="382"/>
      <c r="J636" s="383"/>
      <c r="K636" s="219"/>
      <c r="L636" s="219"/>
      <c r="M636" s="153"/>
    </row>
    <row r="637" s="14" customFormat="true" ht="18.95" hidden="false" customHeight="true" outlineLevel="0" collapsed="false">
      <c r="B637" s="431"/>
      <c r="C637" s="432"/>
      <c r="D637" s="432"/>
      <c r="E637" s="432"/>
      <c r="F637" s="372" t="s">
        <v>19</v>
      </c>
      <c r="G637" s="436" t="s">
        <v>818</v>
      </c>
      <c r="H637" s="381"/>
      <c r="I637" s="382"/>
      <c r="J637" s="383"/>
      <c r="K637" s="219"/>
      <c r="L637" s="219"/>
      <c r="M637" s="153"/>
    </row>
    <row r="638" s="14" customFormat="true" ht="18.95" hidden="false" customHeight="true" outlineLevel="0" collapsed="false">
      <c r="B638" s="431"/>
      <c r="C638" s="432"/>
      <c r="D638" s="432"/>
      <c r="E638" s="432"/>
      <c r="F638" s="372" t="s">
        <v>19</v>
      </c>
      <c r="G638" s="437" t="s">
        <v>819</v>
      </c>
      <c r="H638" s="381"/>
      <c r="I638" s="382"/>
      <c r="J638" s="383"/>
      <c r="K638" s="219"/>
      <c r="L638" s="219"/>
      <c r="M638" s="153"/>
    </row>
    <row r="639" s="14" customFormat="true" ht="18.95" hidden="false" customHeight="true" outlineLevel="0" collapsed="false">
      <c r="B639" s="431"/>
      <c r="C639" s="432"/>
      <c r="D639" s="432"/>
      <c r="E639" s="432"/>
      <c r="F639" s="372"/>
      <c r="G639" s="437"/>
      <c r="H639" s="381"/>
      <c r="I639" s="382"/>
      <c r="J639" s="383"/>
      <c r="K639" s="219"/>
      <c r="L639" s="219"/>
      <c r="M639" s="153"/>
    </row>
    <row r="640" s="191" customFormat="true" ht="18.95" hidden="false" customHeight="true" outlineLevel="0" collapsed="false">
      <c r="B640" s="431"/>
      <c r="C640" s="432"/>
      <c r="D640" s="432"/>
      <c r="E640" s="438"/>
      <c r="F640" s="433" t="s">
        <v>37</v>
      </c>
      <c r="G640" s="434" t="s">
        <v>820</v>
      </c>
      <c r="H640" s="390" t="n">
        <v>0.25</v>
      </c>
      <c r="I640" s="310"/>
      <c r="J640" s="383"/>
      <c r="K640" s="219" t="s">
        <v>821</v>
      </c>
      <c r="L640" s="219" t="s">
        <v>810</v>
      </c>
      <c r="M640" s="266" t="s">
        <v>822</v>
      </c>
    </row>
    <row r="641" s="14" customFormat="true" ht="18.95" hidden="false" customHeight="true" outlineLevel="0" collapsed="false">
      <c r="B641" s="431"/>
      <c r="C641" s="432"/>
      <c r="D641" s="432"/>
      <c r="E641" s="432"/>
      <c r="F641" s="372" t="s">
        <v>19</v>
      </c>
      <c r="G641" s="278" t="s">
        <v>823</v>
      </c>
      <c r="H641" s="381"/>
      <c r="I641" s="382"/>
      <c r="J641" s="383"/>
      <c r="K641" s="219"/>
      <c r="L641" s="219"/>
      <c r="M641" s="266"/>
    </row>
    <row r="642" s="14" customFormat="true" ht="18.95" hidden="false" customHeight="true" outlineLevel="0" collapsed="false">
      <c r="B642" s="431"/>
      <c r="C642" s="432"/>
      <c r="D642" s="432"/>
      <c r="E642" s="432"/>
      <c r="F642" s="372" t="s">
        <v>19</v>
      </c>
      <c r="G642" s="278" t="s">
        <v>824</v>
      </c>
      <c r="H642" s="381"/>
      <c r="I642" s="382"/>
      <c r="J642" s="383"/>
      <c r="K642" s="219"/>
      <c r="L642" s="219"/>
      <c r="M642" s="266"/>
    </row>
    <row r="643" s="14" customFormat="true" ht="18.95" hidden="false" customHeight="true" outlineLevel="0" collapsed="false">
      <c r="B643" s="431"/>
      <c r="C643" s="432"/>
      <c r="D643" s="432"/>
      <c r="E643" s="432"/>
      <c r="F643" s="372" t="s">
        <v>19</v>
      </c>
      <c r="G643" s="278" t="s">
        <v>160</v>
      </c>
      <c r="H643" s="381"/>
      <c r="I643" s="382"/>
      <c r="J643" s="383"/>
      <c r="K643" s="219"/>
      <c r="L643" s="219"/>
      <c r="M643" s="266"/>
    </row>
    <row r="644" s="14" customFormat="true" ht="18.95" hidden="false" customHeight="true" outlineLevel="0" collapsed="false">
      <c r="B644" s="431"/>
      <c r="C644" s="432"/>
      <c r="D644" s="432"/>
      <c r="E644" s="432"/>
      <c r="H644" s="381"/>
      <c r="I644" s="382"/>
      <c r="J644" s="383"/>
      <c r="K644" s="219"/>
      <c r="L644" s="219"/>
      <c r="M644" s="266"/>
    </row>
    <row r="645" s="191" customFormat="true" ht="18.95" hidden="false" customHeight="true" outlineLevel="0" collapsed="false">
      <c r="B645" s="368"/>
      <c r="C645" s="372"/>
      <c r="D645" s="372"/>
      <c r="E645" s="373" t="s">
        <v>23</v>
      </c>
      <c r="F645" s="374" t="s">
        <v>825</v>
      </c>
      <c r="G645" s="374"/>
      <c r="H645" s="375" t="n">
        <v>0.5</v>
      </c>
      <c r="I645" s="439"/>
      <c r="J645" s="383"/>
      <c r="K645" s="219" t="s">
        <v>826</v>
      </c>
      <c r="L645" s="219" t="s">
        <v>827</v>
      </c>
      <c r="M645" s="266" t="s">
        <v>828</v>
      </c>
    </row>
    <row r="646" s="14" customFormat="true" ht="38.1" hidden="false" customHeight="true" outlineLevel="0" collapsed="false">
      <c r="B646" s="368"/>
      <c r="C646" s="372"/>
      <c r="D646" s="372"/>
      <c r="E646" s="372"/>
      <c r="F646" s="372" t="s">
        <v>19</v>
      </c>
      <c r="G646" s="385" t="s">
        <v>829</v>
      </c>
      <c r="H646" s="381"/>
      <c r="I646" s="382"/>
      <c r="J646" s="383"/>
      <c r="K646" s="219"/>
      <c r="L646" s="219"/>
      <c r="M646" s="266"/>
    </row>
    <row r="647" s="14" customFormat="true" ht="38.1" hidden="false" customHeight="true" outlineLevel="0" collapsed="false">
      <c r="B647" s="368"/>
      <c r="C647" s="372"/>
      <c r="D647" s="372"/>
      <c r="E647" s="372"/>
      <c r="F647" s="372" t="s">
        <v>19</v>
      </c>
      <c r="G647" s="385" t="s">
        <v>830</v>
      </c>
      <c r="H647" s="381"/>
      <c r="I647" s="382"/>
      <c r="J647" s="383"/>
      <c r="K647" s="219"/>
      <c r="L647" s="219"/>
      <c r="M647" s="266"/>
    </row>
    <row r="648" s="14" customFormat="true" ht="18.95" hidden="false" customHeight="true" outlineLevel="0" collapsed="false">
      <c r="B648" s="368"/>
      <c r="C648" s="372"/>
      <c r="D648" s="372"/>
      <c r="E648" s="372"/>
      <c r="F648" s="372" t="s">
        <v>19</v>
      </c>
      <c r="G648" s="385" t="s">
        <v>831</v>
      </c>
      <c r="H648" s="381"/>
      <c r="I648" s="382"/>
      <c r="J648" s="383"/>
      <c r="K648" s="219"/>
      <c r="L648" s="219"/>
      <c r="M648" s="266"/>
    </row>
    <row r="649" s="14" customFormat="true" ht="18.95" hidden="false" customHeight="true" outlineLevel="0" collapsed="false">
      <c r="B649" s="368"/>
      <c r="C649" s="372"/>
      <c r="D649" s="372"/>
      <c r="E649" s="372"/>
      <c r="F649" s="372"/>
      <c r="G649" s="385"/>
      <c r="H649" s="381"/>
      <c r="I649" s="382"/>
      <c r="J649" s="383"/>
      <c r="K649" s="219"/>
      <c r="L649" s="219"/>
      <c r="M649" s="266"/>
    </row>
    <row r="650" s="191" customFormat="true" ht="57" hidden="false" customHeight="true" outlineLevel="0" collapsed="false">
      <c r="B650" s="368"/>
      <c r="C650" s="372"/>
      <c r="D650" s="372"/>
      <c r="E650" s="373" t="s">
        <v>832</v>
      </c>
      <c r="F650" s="374" t="s">
        <v>833</v>
      </c>
      <c r="G650" s="374"/>
      <c r="H650" s="375" t="n">
        <v>0.25</v>
      </c>
      <c r="I650" s="43"/>
      <c r="J650" s="383"/>
      <c r="K650" s="219" t="s">
        <v>834</v>
      </c>
      <c r="L650" s="219" t="s">
        <v>835</v>
      </c>
      <c r="M650" s="153" t="s">
        <v>836</v>
      </c>
    </row>
    <row r="651" s="14" customFormat="true" ht="18.95" hidden="false" customHeight="true" outlineLevel="0" collapsed="false">
      <c r="B651" s="368"/>
      <c r="C651" s="372"/>
      <c r="D651" s="372"/>
      <c r="E651" s="372"/>
      <c r="F651" s="372" t="s">
        <v>19</v>
      </c>
      <c r="G651" s="378" t="s">
        <v>837</v>
      </c>
      <c r="H651" s="381"/>
      <c r="I651" s="382"/>
      <c r="J651" s="383"/>
      <c r="K651" s="219"/>
      <c r="L651" s="219"/>
      <c r="M651" s="153"/>
    </row>
    <row r="652" s="14" customFormat="true" ht="18.95" hidden="false" customHeight="true" outlineLevel="0" collapsed="false">
      <c r="B652" s="368"/>
      <c r="C652" s="372"/>
      <c r="D652" s="372"/>
      <c r="E652" s="372"/>
      <c r="F652" s="372" t="s">
        <v>19</v>
      </c>
      <c r="G652" s="378" t="s">
        <v>838</v>
      </c>
      <c r="H652" s="381"/>
      <c r="I652" s="382"/>
      <c r="J652" s="383"/>
      <c r="K652" s="219"/>
      <c r="L652" s="219"/>
      <c r="M652" s="153"/>
    </row>
    <row r="653" s="14" customFormat="true" ht="18.95" hidden="false" customHeight="true" outlineLevel="0" collapsed="false">
      <c r="B653" s="368"/>
      <c r="C653" s="372"/>
      <c r="D653" s="372"/>
      <c r="E653" s="372"/>
      <c r="F653" s="372" t="s">
        <v>19</v>
      </c>
      <c r="G653" s="378" t="s">
        <v>839</v>
      </c>
      <c r="H653" s="381"/>
      <c r="I653" s="382"/>
      <c r="J653" s="383"/>
      <c r="K653" s="219"/>
      <c r="L653" s="219"/>
      <c r="M653" s="153"/>
    </row>
    <row r="654" s="14" customFormat="true" ht="18.95" hidden="false" customHeight="true" outlineLevel="0" collapsed="false">
      <c r="B654" s="368"/>
      <c r="C654" s="372"/>
      <c r="D654" s="372"/>
      <c r="E654" s="372"/>
      <c r="F654" s="372"/>
      <c r="G654" s="378"/>
      <c r="H654" s="381"/>
      <c r="I654" s="382"/>
      <c r="J654" s="383"/>
      <c r="K654" s="219"/>
      <c r="L654" s="219"/>
      <c r="M654" s="153"/>
    </row>
    <row r="655" s="191" customFormat="true" ht="38.1" hidden="false" customHeight="true" outlineLevel="0" collapsed="false">
      <c r="B655" s="368"/>
      <c r="C655" s="372"/>
      <c r="D655" s="377"/>
      <c r="E655" s="373" t="s">
        <v>210</v>
      </c>
      <c r="F655" s="374" t="s">
        <v>840</v>
      </c>
      <c r="G655" s="374"/>
      <c r="H655" s="375" t="n">
        <v>0.25</v>
      </c>
      <c r="I655" s="43"/>
      <c r="J655" s="383"/>
      <c r="K655" s="219" t="s">
        <v>841</v>
      </c>
      <c r="L655" s="219" t="s">
        <v>842</v>
      </c>
      <c r="M655" s="266" t="s">
        <v>843</v>
      </c>
    </row>
    <row r="656" s="14" customFormat="true" ht="18.95" hidden="false" customHeight="true" outlineLevel="0" collapsed="false">
      <c r="B656" s="368"/>
      <c r="C656" s="372"/>
      <c r="D656" s="372"/>
      <c r="E656" s="372"/>
      <c r="F656" s="372" t="s">
        <v>19</v>
      </c>
      <c r="G656" s="378" t="s">
        <v>844</v>
      </c>
      <c r="H656" s="381"/>
      <c r="I656" s="382"/>
      <c r="J656" s="383"/>
      <c r="K656" s="219"/>
      <c r="L656" s="219"/>
      <c r="M656" s="266"/>
    </row>
    <row r="657" s="14" customFormat="true" ht="38.1" hidden="false" customHeight="true" outlineLevel="0" collapsed="false">
      <c r="B657" s="368"/>
      <c r="C657" s="372"/>
      <c r="D657" s="372"/>
      <c r="E657" s="372"/>
      <c r="F657" s="372" t="s">
        <v>19</v>
      </c>
      <c r="G657" s="378" t="s">
        <v>845</v>
      </c>
      <c r="H657" s="381"/>
      <c r="I657" s="382"/>
      <c r="J657" s="383"/>
      <c r="K657" s="219"/>
      <c r="L657" s="219"/>
      <c r="M657" s="266"/>
    </row>
    <row r="658" s="14" customFormat="true" ht="18.95" hidden="false" customHeight="true" outlineLevel="0" collapsed="false">
      <c r="B658" s="368"/>
      <c r="C658" s="372"/>
      <c r="D658" s="372"/>
      <c r="E658" s="372"/>
      <c r="F658" s="372" t="s">
        <v>19</v>
      </c>
      <c r="G658" s="378" t="s">
        <v>846</v>
      </c>
      <c r="H658" s="381"/>
      <c r="I658" s="382"/>
      <c r="J658" s="383"/>
      <c r="K658" s="219"/>
      <c r="L658" s="219"/>
      <c r="M658" s="266"/>
    </row>
    <row r="659" s="14" customFormat="true" ht="18.95" hidden="false" customHeight="true" outlineLevel="0" collapsed="false">
      <c r="B659" s="368"/>
      <c r="C659" s="372"/>
      <c r="D659" s="372"/>
      <c r="E659" s="372"/>
      <c r="F659" s="372"/>
      <c r="G659" s="378"/>
      <c r="H659" s="381"/>
      <c r="I659" s="382"/>
      <c r="J659" s="383"/>
      <c r="K659" s="219"/>
      <c r="L659" s="219"/>
      <c r="M659" s="266"/>
    </row>
    <row r="660" s="191" customFormat="true" ht="57" hidden="false" customHeight="true" outlineLevel="0" collapsed="false">
      <c r="B660" s="368"/>
      <c r="C660" s="372"/>
      <c r="D660" s="372"/>
      <c r="E660" s="373" t="s">
        <v>218</v>
      </c>
      <c r="F660" s="374" t="s">
        <v>847</v>
      </c>
      <c r="G660" s="374"/>
      <c r="H660" s="375" t="n">
        <v>0.25</v>
      </c>
      <c r="I660" s="43"/>
      <c r="J660" s="383"/>
      <c r="K660" s="219" t="s">
        <v>848</v>
      </c>
      <c r="L660" s="219" t="s">
        <v>849</v>
      </c>
      <c r="M660" s="266"/>
    </row>
    <row r="661" s="14" customFormat="true" ht="18.95" hidden="false" customHeight="true" outlineLevel="0" collapsed="false">
      <c r="B661" s="368"/>
      <c r="C661" s="372"/>
      <c r="D661" s="372"/>
      <c r="E661" s="372"/>
      <c r="F661" s="372" t="s">
        <v>19</v>
      </c>
      <c r="G661" s="385" t="s">
        <v>850</v>
      </c>
      <c r="H661" s="381"/>
      <c r="I661" s="382"/>
      <c r="J661" s="383"/>
      <c r="K661" s="219"/>
      <c r="L661" s="219"/>
      <c r="M661" s="266"/>
    </row>
    <row r="662" s="14" customFormat="true" ht="18.95" hidden="false" customHeight="true" outlineLevel="0" collapsed="false">
      <c r="B662" s="368"/>
      <c r="C662" s="372"/>
      <c r="D662" s="372"/>
      <c r="E662" s="372"/>
      <c r="F662" s="372" t="s">
        <v>19</v>
      </c>
      <c r="G662" s="385" t="s">
        <v>851</v>
      </c>
      <c r="H662" s="381"/>
      <c r="I662" s="382"/>
      <c r="J662" s="383"/>
      <c r="K662" s="219"/>
      <c r="L662" s="219"/>
      <c r="M662" s="266"/>
    </row>
    <row r="663" s="14" customFormat="true" ht="18.95" hidden="false" customHeight="true" outlineLevel="0" collapsed="false">
      <c r="B663" s="368"/>
      <c r="C663" s="372"/>
      <c r="D663" s="372"/>
      <c r="E663" s="372"/>
      <c r="F663" s="372" t="s">
        <v>19</v>
      </c>
      <c r="G663" s="385" t="s">
        <v>852</v>
      </c>
      <c r="H663" s="381"/>
      <c r="I663" s="382"/>
      <c r="J663" s="383"/>
      <c r="K663" s="219"/>
      <c r="L663" s="219"/>
      <c r="M663" s="266"/>
    </row>
    <row r="664" s="14" customFormat="true" ht="18.95" hidden="false" customHeight="true" outlineLevel="0" collapsed="false">
      <c r="B664" s="368"/>
      <c r="C664" s="372"/>
      <c r="D664" s="372"/>
      <c r="E664" s="372"/>
      <c r="F664" s="372"/>
      <c r="G664" s="385"/>
      <c r="H664" s="381"/>
      <c r="I664" s="382"/>
      <c r="J664" s="383"/>
      <c r="K664" s="219"/>
      <c r="L664" s="219"/>
      <c r="M664" s="266"/>
    </row>
    <row r="665" s="191" customFormat="true" ht="46.5" hidden="false" customHeight="true" outlineLevel="0" collapsed="false">
      <c r="B665" s="368"/>
      <c r="C665" s="372"/>
      <c r="D665" s="372"/>
      <c r="E665" s="373" t="s">
        <v>224</v>
      </c>
      <c r="F665" s="374" t="s">
        <v>853</v>
      </c>
      <c r="G665" s="374"/>
      <c r="H665" s="375" t="n">
        <v>0.25</v>
      </c>
      <c r="I665" s="43"/>
      <c r="J665" s="383"/>
      <c r="K665" s="219" t="s">
        <v>854</v>
      </c>
      <c r="L665" s="219" t="s">
        <v>855</v>
      </c>
      <c r="M665" s="266" t="s">
        <v>856</v>
      </c>
    </row>
    <row r="666" s="14" customFormat="true" ht="57" hidden="false" customHeight="true" outlineLevel="0" collapsed="false">
      <c r="B666" s="368"/>
      <c r="C666" s="372"/>
      <c r="D666" s="372"/>
      <c r="E666" s="372"/>
      <c r="F666" s="372" t="s">
        <v>19</v>
      </c>
      <c r="G666" s="378" t="s">
        <v>857</v>
      </c>
      <c r="H666" s="381"/>
      <c r="I666" s="382"/>
      <c r="J666" s="383"/>
      <c r="K666" s="219"/>
      <c r="L666" s="219"/>
      <c r="M666" s="266"/>
    </row>
    <row r="667" s="14" customFormat="true" ht="38.1" hidden="false" customHeight="true" outlineLevel="0" collapsed="false">
      <c r="B667" s="368"/>
      <c r="C667" s="372"/>
      <c r="D667" s="372"/>
      <c r="E667" s="372"/>
      <c r="F667" s="372" t="s">
        <v>19</v>
      </c>
      <c r="G667" s="378" t="s">
        <v>858</v>
      </c>
      <c r="H667" s="381"/>
      <c r="I667" s="382"/>
      <c r="J667" s="383"/>
      <c r="K667" s="219"/>
      <c r="L667" s="219"/>
      <c r="M667" s="266"/>
    </row>
    <row r="668" s="14" customFormat="true" ht="38.1" hidden="false" customHeight="true" outlineLevel="0" collapsed="false">
      <c r="B668" s="368"/>
      <c r="C668" s="372"/>
      <c r="D668" s="372"/>
      <c r="E668" s="372"/>
      <c r="F668" s="372" t="s">
        <v>19</v>
      </c>
      <c r="G668" s="378" t="s">
        <v>859</v>
      </c>
      <c r="H668" s="381"/>
      <c r="I668" s="382"/>
      <c r="J668" s="383"/>
      <c r="K668" s="219"/>
      <c r="L668" s="219"/>
      <c r="M668" s="266"/>
    </row>
    <row r="669" s="14" customFormat="true" ht="18.95" hidden="false" customHeight="true" outlineLevel="0" collapsed="false">
      <c r="B669" s="368"/>
      <c r="C669" s="372"/>
      <c r="D669" s="372"/>
      <c r="E669" s="372"/>
      <c r="F669" s="372"/>
      <c r="G669" s="378"/>
      <c r="H669" s="381"/>
      <c r="I669" s="382"/>
      <c r="J669" s="383"/>
      <c r="K669" s="219"/>
      <c r="L669" s="219"/>
      <c r="M669" s="266"/>
    </row>
    <row r="670" s="191" customFormat="true" ht="18.95" hidden="false" customHeight="true" outlineLevel="0" collapsed="false">
      <c r="B670" s="368"/>
      <c r="C670" s="372"/>
      <c r="D670" s="372"/>
      <c r="E670" s="373" t="s">
        <v>232</v>
      </c>
      <c r="F670" s="374" t="s">
        <v>860</v>
      </c>
      <c r="G670" s="374"/>
      <c r="H670" s="375" t="n">
        <v>0.25</v>
      </c>
      <c r="I670" s="43"/>
      <c r="J670" s="383"/>
      <c r="K670" s="219" t="s">
        <v>861</v>
      </c>
      <c r="L670" s="219" t="s">
        <v>862</v>
      </c>
      <c r="M670" s="153" t="s">
        <v>863</v>
      </c>
    </row>
    <row r="671" s="14" customFormat="true" ht="38.1" hidden="false" customHeight="true" outlineLevel="0" collapsed="false">
      <c r="B671" s="368"/>
      <c r="C671" s="372"/>
      <c r="D671" s="372"/>
      <c r="E671" s="372"/>
      <c r="F671" s="372" t="s">
        <v>19</v>
      </c>
      <c r="G671" s="378" t="s">
        <v>864</v>
      </c>
      <c r="H671" s="381"/>
      <c r="I671" s="382"/>
      <c r="J671" s="383"/>
      <c r="K671" s="219"/>
      <c r="L671" s="219"/>
      <c r="M671" s="153"/>
    </row>
    <row r="672" s="14" customFormat="true" ht="38.1" hidden="false" customHeight="true" outlineLevel="0" collapsed="false">
      <c r="B672" s="368"/>
      <c r="C672" s="372"/>
      <c r="D672" s="372"/>
      <c r="E672" s="372"/>
      <c r="F672" s="372" t="s">
        <v>19</v>
      </c>
      <c r="G672" s="378" t="s">
        <v>865</v>
      </c>
      <c r="H672" s="381"/>
      <c r="I672" s="382"/>
      <c r="J672" s="383"/>
      <c r="K672" s="219"/>
      <c r="L672" s="219"/>
      <c r="M672" s="153"/>
    </row>
    <row r="673" s="14" customFormat="true" ht="18.95" hidden="false" customHeight="true" outlineLevel="0" collapsed="false">
      <c r="B673" s="368"/>
      <c r="C673" s="372"/>
      <c r="D673" s="372"/>
      <c r="E673" s="372"/>
      <c r="F673" s="372" t="s">
        <v>19</v>
      </c>
      <c r="G673" s="378" t="s">
        <v>866</v>
      </c>
      <c r="H673" s="381"/>
      <c r="I673" s="382"/>
      <c r="J673" s="383"/>
      <c r="K673" s="219"/>
      <c r="L673" s="219"/>
      <c r="M673" s="153"/>
    </row>
    <row r="674" s="14" customFormat="true" ht="18.95" hidden="false" customHeight="true" outlineLevel="0" collapsed="false">
      <c r="B674" s="368"/>
      <c r="C674" s="372"/>
      <c r="D674" s="372"/>
      <c r="E674" s="372"/>
      <c r="F674" s="372"/>
      <c r="G674" s="378"/>
      <c r="H674" s="381"/>
      <c r="I674" s="382"/>
      <c r="J674" s="383"/>
      <c r="K674" s="219"/>
      <c r="L674" s="219"/>
      <c r="M674" s="153"/>
    </row>
    <row r="675" s="191" customFormat="true" ht="57" hidden="false" customHeight="true" outlineLevel="0" collapsed="false">
      <c r="B675" s="368"/>
      <c r="C675" s="372"/>
      <c r="D675" s="372"/>
      <c r="E675" s="373" t="s">
        <v>239</v>
      </c>
      <c r="F675" s="374" t="s">
        <v>867</v>
      </c>
      <c r="G675" s="374"/>
      <c r="H675" s="375" t="n">
        <v>0.25</v>
      </c>
      <c r="I675" s="43"/>
      <c r="J675" s="392"/>
      <c r="K675" s="282" t="s">
        <v>861</v>
      </c>
      <c r="L675" s="282" t="s">
        <v>862</v>
      </c>
      <c r="M675" s="440" t="s">
        <v>863</v>
      </c>
    </row>
    <row r="676" s="14" customFormat="true" ht="18.95" hidden="false" customHeight="true" outlineLevel="0" collapsed="false">
      <c r="B676" s="368"/>
      <c r="C676" s="372"/>
      <c r="D676" s="372"/>
      <c r="E676" s="372"/>
      <c r="F676" s="372" t="s">
        <v>19</v>
      </c>
      <c r="G676" s="378" t="s">
        <v>868</v>
      </c>
      <c r="H676" s="381"/>
      <c r="I676" s="382"/>
      <c r="J676" s="392"/>
      <c r="K676" s="282"/>
      <c r="L676" s="282"/>
      <c r="M676" s="440"/>
    </row>
    <row r="677" s="14" customFormat="true" ht="18.95" hidden="false" customHeight="true" outlineLevel="0" collapsed="false">
      <c r="B677" s="368"/>
      <c r="C677" s="372"/>
      <c r="D677" s="372"/>
      <c r="E677" s="372"/>
      <c r="F677" s="372" t="s">
        <v>19</v>
      </c>
      <c r="G677" s="378" t="s">
        <v>869</v>
      </c>
      <c r="H677" s="381"/>
      <c r="I677" s="382"/>
      <c r="J677" s="392"/>
      <c r="K677" s="282"/>
      <c r="L677" s="282"/>
      <c r="M677" s="440"/>
    </row>
    <row r="678" s="14" customFormat="true" ht="18.95" hidden="false" customHeight="true" outlineLevel="0" collapsed="false">
      <c r="B678" s="368"/>
      <c r="C678" s="372"/>
      <c r="D678" s="372"/>
      <c r="E678" s="372"/>
      <c r="F678" s="372" t="s">
        <v>19</v>
      </c>
      <c r="G678" s="378" t="s">
        <v>870</v>
      </c>
      <c r="H678" s="381"/>
      <c r="I678" s="382"/>
      <c r="J678" s="392"/>
      <c r="K678" s="282"/>
      <c r="L678" s="282"/>
      <c r="M678" s="440"/>
    </row>
    <row r="679" s="14" customFormat="true" ht="18.95" hidden="false" customHeight="true" outlineLevel="0" collapsed="false">
      <c r="B679" s="368"/>
      <c r="C679" s="372"/>
      <c r="D679" s="372"/>
      <c r="E679" s="372"/>
      <c r="F679" s="372"/>
      <c r="G679" s="378"/>
      <c r="H679" s="381"/>
      <c r="I679" s="382"/>
      <c r="J679" s="392"/>
      <c r="K679" s="282"/>
      <c r="L679" s="282"/>
      <c r="M679" s="440"/>
    </row>
    <row r="680" s="191" customFormat="true" ht="39.75" hidden="false" customHeight="true" outlineLevel="0" collapsed="false">
      <c r="B680" s="393"/>
      <c r="C680" s="441" t="s">
        <v>871</v>
      </c>
      <c r="D680" s="442" t="s">
        <v>872</v>
      </c>
      <c r="E680" s="442"/>
      <c r="F680" s="442"/>
      <c r="G680" s="442"/>
      <c r="H680" s="443" t="n">
        <f aca="false">SUM(H681:H751)</f>
        <v>3.75</v>
      </c>
      <c r="I680" s="444" t="n">
        <f aca="false">SUM(I681:I751)/(H680-SUMIF(I681:I751,"TB",H681:H751))*H680</f>
        <v>0</v>
      </c>
      <c r="J680" s="445"/>
      <c r="K680" s="446"/>
      <c r="L680" s="446"/>
      <c r="M680" s="447"/>
    </row>
    <row r="681" s="191" customFormat="true" ht="38.1" hidden="false" customHeight="true" outlineLevel="0" collapsed="false">
      <c r="B681" s="368"/>
      <c r="C681" s="372"/>
      <c r="D681" s="372"/>
      <c r="E681" s="373" t="s">
        <v>14</v>
      </c>
      <c r="F681" s="374" t="s">
        <v>873</v>
      </c>
      <c r="G681" s="374"/>
      <c r="H681" s="375" t="n">
        <v>0.25</v>
      </c>
      <c r="I681" s="448"/>
      <c r="J681" s="449"/>
      <c r="K681" s="450" t="s">
        <v>874</v>
      </c>
      <c r="L681" s="450" t="s">
        <v>875</v>
      </c>
      <c r="M681" s="451" t="s">
        <v>876</v>
      </c>
    </row>
    <row r="682" s="14" customFormat="true" ht="38.1" hidden="false" customHeight="true" outlineLevel="0" collapsed="false">
      <c r="B682" s="368"/>
      <c r="C682" s="372"/>
      <c r="D682" s="372"/>
      <c r="E682" s="372"/>
      <c r="F682" s="372" t="s">
        <v>19</v>
      </c>
      <c r="G682" s="412" t="s">
        <v>877</v>
      </c>
      <c r="H682" s="381"/>
      <c r="I682" s="452"/>
      <c r="J682" s="449"/>
      <c r="K682" s="450"/>
      <c r="L682" s="450"/>
      <c r="M682" s="451"/>
    </row>
    <row r="683" s="14" customFormat="true" ht="38.1" hidden="false" customHeight="true" outlineLevel="0" collapsed="false">
      <c r="B683" s="368"/>
      <c r="C683" s="372"/>
      <c r="D683" s="372"/>
      <c r="E683" s="372"/>
      <c r="F683" s="372" t="s">
        <v>19</v>
      </c>
      <c r="G683" s="412" t="s">
        <v>878</v>
      </c>
      <c r="H683" s="381"/>
      <c r="I683" s="452"/>
      <c r="J683" s="449"/>
      <c r="K683" s="450"/>
      <c r="L683" s="450"/>
      <c r="M683" s="451"/>
    </row>
    <row r="684" s="14" customFormat="true" ht="18.95" hidden="false" customHeight="true" outlineLevel="0" collapsed="false">
      <c r="B684" s="368"/>
      <c r="C684" s="372"/>
      <c r="D684" s="372"/>
      <c r="E684" s="372"/>
      <c r="F684" s="372"/>
      <c r="G684" s="412"/>
      <c r="H684" s="381"/>
      <c r="I684" s="452"/>
      <c r="J684" s="449"/>
      <c r="K684" s="450"/>
      <c r="L684" s="450"/>
      <c r="M684" s="451"/>
    </row>
    <row r="685" s="191" customFormat="true" ht="38.1" hidden="false" customHeight="true" outlineLevel="0" collapsed="false">
      <c r="B685" s="368"/>
      <c r="C685" s="372"/>
      <c r="D685" s="372"/>
      <c r="E685" s="373" t="s">
        <v>23</v>
      </c>
      <c r="F685" s="400" t="s">
        <v>879</v>
      </c>
      <c r="G685" s="400"/>
      <c r="H685" s="375" t="n">
        <v>0.25</v>
      </c>
      <c r="I685" s="43"/>
      <c r="J685" s="383"/>
      <c r="K685" s="219" t="s">
        <v>880</v>
      </c>
      <c r="L685" s="219" t="s">
        <v>881</v>
      </c>
      <c r="M685" s="264"/>
    </row>
    <row r="686" s="14" customFormat="true" ht="38.1" hidden="false" customHeight="true" outlineLevel="0" collapsed="false">
      <c r="B686" s="368"/>
      <c r="C686" s="372"/>
      <c r="D686" s="372"/>
      <c r="E686" s="372"/>
      <c r="F686" s="372" t="s">
        <v>19</v>
      </c>
      <c r="G686" s="385" t="s">
        <v>882</v>
      </c>
      <c r="H686" s="381"/>
      <c r="I686" s="382"/>
      <c r="J686" s="383"/>
      <c r="K686" s="219"/>
      <c r="L686" s="219"/>
      <c r="M686" s="264"/>
    </row>
    <row r="687" s="14" customFormat="true" ht="38.1" hidden="false" customHeight="true" outlineLevel="0" collapsed="false">
      <c r="B687" s="368"/>
      <c r="C687" s="372"/>
      <c r="D687" s="372"/>
      <c r="E687" s="372"/>
      <c r="F687" s="372" t="s">
        <v>19</v>
      </c>
      <c r="G687" s="385" t="s">
        <v>883</v>
      </c>
      <c r="H687" s="381"/>
      <c r="I687" s="382"/>
      <c r="J687" s="383"/>
      <c r="K687" s="219"/>
      <c r="L687" s="219"/>
      <c r="M687" s="264"/>
    </row>
    <row r="688" s="14" customFormat="true" ht="18.95" hidden="false" customHeight="true" outlineLevel="0" collapsed="false">
      <c r="B688" s="368"/>
      <c r="C688" s="372"/>
      <c r="D688" s="372"/>
      <c r="E688" s="372"/>
      <c r="F688" s="372"/>
      <c r="G688" s="385"/>
      <c r="H688" s="381"/>
      <c r="I688" s="382"/>
      <c r="J688" s="383"/>
      <c r="K688" s="219"/>
      <c r="L688" s="219"/>
      <c r="M688" s="264"/>
    </row>
    <row r="689" s="14" customFormat="true" ht="38.1" hidden="false" customHeight="true" outlineLevel="0" collapsed="false">
      <c r="B689" s="368"/>
      <c r="C689" s="372"/>
      <c r="D689" s="372"/>
      <c r="E689" s="373" t="s">
        <v>44</v>
      </c>
      <c r="F689" s="400" t="s">
        <v>884</v>
      </c>
      <c r="G689" s="400"/>
      <c r="H689" s="355" t="n">
        <v>0.25</v>
      </c>
      <c r="I689" s="43"/>
      <c r="J689" s="383"/>
      <c r="K689" s="219" t="s">
        <v>885</v>
      </c>
      <c r="L689" s="219" t="s">
        <v>881</v>
      </c>
      <c r="M689" s="264"/>
    </row>
    <row r="690" s="14" customFormat="true" ht="38.1" hidden="false" customHeight="true" outlineLevel="0" collapsed="false">
      <c r="B690" s="368"/>
      <c r="C690" s="372"/>
      <c r="D690" s="372"/>
      <c r="E690" s="372"/>
      <c r="F690" s="372" t="s">
        <v>19</v>
      </c>
      <c r="G690" s="385" t="s">
        <v>886</v>
      </c>
      <c r="H690" s="381"/>
      <c r="I690" s="382"/>
      <c r="J690" s="383"/>
      <c r="K690" s="219"/>
      <c r="L690" s="219"/>
      <c r="M690" s="264"/>
    </row>
    <row r="691" s="14" customFormat="true" ht="38.1" hidden="false" customHeight="true" outlineLevel="0" collapsed="false">
      <c r="B691" s="368"/>
      <c r="C691" s="372"/>
      <c r="D691" s="372"/>
      <c r="E691" s="372"/>
      <c r="F691" s="372" t="s">
        <v>19</v>
      </c>
      <c r="G691" s="385" t="s">
        <v>887</v>
      </c>
      <c r="H691" s="381"/>
      <c r="I691" s="382"/>
      <c r="J691" s="383"/>
      <c r="K691" s="219"/>
      <c r="L691" s="219"/>
      <c r="M691" s="264"/>
    </row>
    <row r="692" s="14" customFormat="true" ht="18.95" hidden="false" customHeight="true" outlineLevel="0" collapsed="false">
      <c r="B692" s="368"/>
      <c r="C692" s="372"/>
      <c r="D692" s="372"/>
      <c r="E692" s="372"/>
      <c r="F692" s="372"/>
      <c r="G692" s="385"/>
      <c r="H692" s="381"/>
      <c r="I692" s="382"/>
      <c r="J692" s="383"/>
      <c r="K692" s="219"/>
      <c r="L692" s="219"/>
      <c r="M692" s="264"/>
    </row>
    <row r="693" s="191" customFormat="true" ht="38.1" hidden="false" customHeight="true" outlineLevel="0" collapsed="false">
      <c r="B693" s="368"/>
      <c r="C693" s="372"/>
      <c r="D693" s="372"/>
      <c r="E693" s="373" t="s">
        <v>210</v>
      </c>
      <c r="F693" s="374" t="s">
        <v>888</v>
      </c>
      <c r="G693" s="374"/>
      <c r="H693" s="375" t="n">
        <v>0.25</v>
      </c>
      <c r="I693" s="43"/>
      <c r="J693" s="383"/>
      <c r="K693" s="219" t="s">
        <v>889</v>
      </c>
      <c r="L693" s="219" t="s">
        <v>890</v>
      </c>
      <c r="M693" s="266" t="s">
        <v>891</v>
      </c>
    </row>
    <row r="694" s="14" customFormat="true" ht="38.1" hidden="false" customHeight="true" outlineLevel="0" collapsed="false">
      <c r="B694" s="368"/>
      <c r="C694" s="372"/>
      <c r="D694" s="372"/>
      <c r="E694" s="372"/>
      <c r="F694" s="372" t="s">
        <v>19</v>
      </c>
      <c r="G694" s="378" t="s">
        <v>892</v>
      </c>
      <c r="H694" s="381"/>
      <c r="I694" s="382"/>
      <c r="J694" s="383"/>
      <c r="K694" s="219"/>
      <c r="L694" s="219"/>
      <c r="M694" s="266"/>
    </row>
    <row r="695" s="14" customFormat="true" ht="38.1" hidden="false" customHeight="true" outlineLevel="0" collapsed="false">
      <c r="B695" s="368"/>
      <c r="C695" s="372"/>
      <c r="D695" s="372"/>
      <c r="E695" s="372"/>
      <c r="F695" s="372" t="s">
        <v>19</v>
      </c>
      <c r="G695" s="378" t="s">
        <v>893</v>
      </c>
      <c r="H695" s="381"/>
      <c r="I695" s="382"/>
      <c r="J695" s="383"/>
      <c r="K695" s="219"/>
      <c r="L695" s="219"/>
      <c r="M695" s="266"/>
    </row>
    <row r="696" s="14" customFormat="true" ht="18.95" hidden="false" customHeight="true" outlineLevel="0" collapsed="false">
      <c r="B696" s="368"/>
      <c r="C696" s="372"/>
      <c r="D696" s="372"/>
      <c r="E696" s="372"/>
      <c r="F696" s="372" t="s">
        <v>19</v>
      </c>
      <c r="G696" s="378" t="s">
        <v>894</v>
      </c>
      <c r="H696" s="381"/>
      <c r="I696" s="382"/>
      <c r="J696" s="383"/>
      <c r="K696" s="219"/>
      <c r="L696" s="219"/>
      <c r="M696" s="266"/>
    </row>
    <row r="697" s="14" customFormat="true" ht="18.95" hidden="false" customHeight="true" outlineLevel="0" collapsed="false">
      <c r="B697" s="368"/>
      <c r="C697" s="372"/>
      <c r="D697" s="372"/>
      <c r="E697" s="372"/>
      <c r="F697" s="372"/>
      <c r="G697" s="378"/>
      <c r="H697" s="381"/>
      <c r="I697" s="382"/>
      <c r="J697" s="383"/>
      <c r="K697" s="219"/>
      <c r="L697" s="219"/>
      <c r="M697" s="266"/>
    </row>
    <row r="698" s="191" customFormat="true" ht="18.95" hidden="false" customHeight="true" outlineLevel="0" collapsed="false">
      <c r="B698" s="368"/>
      <c r="C698" s="372"/>
      <c r="D698" s="372"/>
      <c r="E698" s="373" t="s">
        <v>218</v>
      </c>
      <c r="F698" s="374" t="s">
        <v>895</v>
      </c>
      <c r="G698" s="374"/>
      <c r="H698" s="375" t="n">
        <v>0.25</v>
      </c>
      <c r="I698" s="43"/>
      <c r="J698" s="383"/>
      <c r="K698" s="219" t="s">
        <v>896</v>
      </c>
      <c r="L698" s="219" t="s">
        <v>897</v>
      </c>
      <c r="M698" s="266" t="s">
        <v>898</v>
      </c>
    </row>
    <row r="699" s="14" customFormat="true" ht="18.95" hidden="false" customHeight="true" outlineLevel="0" collapsed="false">
      <c r="B699" s="368"/>
      <c r="C699" s="372"/>
      <c r="D699" s="372"/>
      <c r="E699" s="372"/>
      <c r="F699" s="372" t="s">
        <v>19</v>
      </c>
      <c r="G699" s="378" t="s">
        <v>899</v>
      </c>
      <c r="H699" s="381"/>
      <c r="I699" s="382"/>
      <c r="J699" s="383"/>
      <c r="K699" s="219"/>
      <c r="L699" s="219"/>
      <c r="M699" s="266"/>
    </row>
    <row r="700" s="14" customFormat="true" ht="18.95" hidden="false" customHeight="true" outlineLevel="0" collapsed="false">
      <c r="B700" s="368"/>
      <c r="C700" s="372"/>
      <c r="D700" s="372"/>
      <c r="E700" s="372"/>
      <c r="F700" s="372" t="s">
        <v>19</v>
      </c>
      <c r="G700" s="378" t="s">
        <v>900</v>
      </c>
      <c r="H700" s="381"/>
      <c r="I700" s="382"/>
      <c r="J700" s="383"/>
      <c r="K700" s="219"/>
      <c r="L700" s="219"/>
      <c r="M700" s="266"/>
    </row>
    <row r="701" s="14" customFormat="true" ht="18.95" hidden="false" customHeight="true" outlineLevel="0" collapsed="false">
      <c r="B701" s="368"/>
      <c r="C701" s="372"/>
      <c r="D701" s="372"/>
      <c r="E701" s="372"/>
      <c r="F701" s="372"/>
      <c r="G701" s="378"/>
      <c r="H701" s="381"/>
      <c r="I701" s="382"/>
      <c r="J701" s="383"/>
      <c r="K701" s="219"/>
      <c r="L701" s="219"/>
      <c r="M701" s="266"/>
    </row>
    <row r="702" s="191" customFormat="true" ht="18.95" hidden="false" customHeight="true" outlineLevel="0" collapsed="false">
      <c r="B702" s="431"/>
      <c r="C702" s="432"/>
      <c r="D702" s="432"/>
      <c r="E702" s="453" t="s">
        <v>224</v>
      </c>
      <c r="F702" s="454" t="s">
        <v>901</v>
      </c>
      <c r="G702" s="454"/>
      <c r="H702" s="375" t="n">
        <v>0.25</v>
      </c>
      <c r="I702" s="43"/>
      <c r="J702" s="383"/>
      <c r="K702" s="219" t="s">
        <v>902</v>
      </c>
      <c r="L702" s="219" t="s">
        <v>903</v>
      </c>
      <c r="M702" s="266"/>
    </row>
    <row r="703" s="14" customFormat="true" ht="18.95" hidden="false" customHeight="true" outlineLevel="0" collapsed="false">
      <c r="B703" s="431"/>
      <c r="C703" s="432"/>
      <c r="D703" s="432"/>
      <c r="E703" s="432"/>
      <c r="F703" s="432" t="s">
        <v>19</v>
      </c>
      <c r="G703" s="436" t="s">
        <v>201</v>
      </c>
      <c r="H703" s="381"/>
      <c r="I703" s="382"/>
      <c r="J703" s="383"/>
      <c r="K703" s="219"/>
      <c r="L703" s="219"/>
      <c r="M703" s="266"/>
    </row>
    <row r="704" s="14" customFormat="true" ht="18.95" hidden="false" customHeight="true" outlineLevel="0" collapsed="false">
      <c r="B704" s="431"/>
      <c r="C704" s="432"/>
      <c r="D704" s="432"/>
      <c r="E704" s="432"/>
      <c r="F704" s="432" t="s">
        <v>19</v>
      </c>
      <c r="G704" s="436" t="s">
        <v>904</v>
      </c>
      <c r="H704" s="381"/>
      <c r="I704" s="382"/>
      <c r="J704" s="383"/>
      <c r="K704" s="219"/>
      <c r="L704" s="219"/>
      <c r="M704" s="266"/>
    </row>
    <row r="705" s="14" customFormat="true" ht="18.95" hidden="false" customHeight="true" outlineLevel="0" collapsed="false">
      <c r="B705" s="431"/>
      <c r="C705" s="432"/>
      <c r="D705" s="432"/>
      <c r="E705" s="432"/>
      <c r="F705" s="432" t="s">
        <v>19</v>
      </c>
      <c r="G705" s="436" t="s">
        <v>196</v>
      </c>
      <c r="H705" s="381"/>
      <c r="I705" s="382"/>
      <c r="J705" s="383"/>
      <c r="K705" s="219"/>
      <c r="L705" s="219"/>
      <c r="M705" s="266"/>
    </row>
    <row r="706" s="14" customFormat="true" ht="18.95" hidden="false" customHeight="true" outlineLevel="0" collapsed="false">
      <c r="B706" s="431"/>
      <c r="C706" s="432"/>
      <c r="D706" s="432"/>
      <c r="E706" s="432"/>
      <c r="F706" s="432"/>
      <c r="G706" s="436"/>
      <c r="H706" s="381"/>
      <c r="I706" s="382"/>
      <c r="J706" s="383"/>
      <c r="K706" s="219"/>
      <c r="L706" s="219"/>
      <c r="M706" s="266"/>
    </row>
    <row r="707" s="191" customFormat="true" ht="18.95" hidden="false" customHeight="true" outlineLevel="0" collapsed="false">
      <c r="B707" s="431"/>
      <c r="C707" s="432"/>
      <c r="D707" s="432"/>
      <c r="E707" s="453" t="s">
        <v>232</v>
      </c>
      <c r="F707" s="454" t="s">
        <v>905</v>
      </c>
      <c r="G707" s="454"/>
      <c r="H707" s="375"/>
      <c r="I707" s="439"/>
      <c r="J707" s="387"/>
      <c r="K707" s="314"/>
      <c r="L707" s="314"/>
      <c r="M707" s="315"/>
    </row>
    <row r="708" s="191" customFormat="true" ht="18.95" hidden="false" customHeight="true" outlineLevel="0" collapsed="false">
      <c r="B708" s="431"/>
      <c r="C708" s="432"/>
      <c r="D708" s="432"/>
      <c r="E708" s="432"/>
      <c r="F708" s="433" t="s">
        <v>25</v>
      </c>
      <c r="G708" s="434" t="s">
        <v>906</v>
      </c>
      <c r="H708" s="390" t="n">
        <v>0.25</v>
      </c>
      <c r="I708" s="310"/>
      <c r="J708" s="376"/>
      <c r="K708" s="238" t="s">
        <v>907</v>
      </c>
      <c r="L708" s="238" t="s">
        <v>908</v>
      </c>
      <c r="M708" s="217"/>
    </row>
    <row r="709" s="14" customFormat="true" ht="18.95" hidden="false" customHeight="true" outlineLevel="0" collapsed="false">
      <c r="B709" s="431"/>
      <c r="C709" s="432"/>
      <c r="D709" s="432"/>
      <c r="E709" s="432"/>
      <c r="F709" s="432" t="s">
        <v>19</v>
      </c>
      <c r="G709" s="436" t="s">
        <v>909</v>
      </c>
      <c r="H709" s="381"/>
      <c r="I709" s="382"/>
      <c r="J709" s="376"/>
      <c r="K709" s="238"/>
      <c r="L709" s="238"/>
      <c r="M709" s="217"/>
    </row>
    <row r="710" s="14" customFormat="true" ht="38.1" hidden="false" customHeight="true" outlineLevel="0" collapsed="false">
      <c r="B710" s="455"/>
      <c r="C710" s="438"/>
      <c r="D710" s="438"/>
      <c r="E710" s="438"/>
      <c r="F710" s="438" t="s">
        <v>19</v>
      </c>
      <c r="G710" s="437" t="s">
        <v>910</v>
      </c>
      <c r="H710" s="379"/>
      <c r="I710" s="380"/>
      <c r="J710" s="376"/>
      <c r="K710" s="238"/>
      <c r="L710" s="238"/>
      <c r="M710" s="217"/>
    </row>
    <row r="711" s="14" customFormat="true" ht="18.95" hidden="false" customHeight="true" outlineLevel="0" collapsed="false">
      <c r="B711" s="455"/>
      <c r="C711" s="438"/>
      <c r="D711" s="438"/>
      <c r="E711" s="438"/>
      <c r="F711" s="438" t="s">
        <v>19</v>
      </c>
      <c r="G711" s="437" t="s">
        <v>911</v>
      </c>
      <c r="H711" s="379"/>
      <c r="I711" s="380"/>
      <c r="J711" s="376"/>
      <c r="K711" s="238"/>
      <c r="L711" s="238"/>
      <c r="M711" s="217"/>
    </row>
    <row r="712" s="14" customFormat="true" ht="18.95" hidden="false" customHeight="true" outlineLevel="0" collapsed="false">
      <c r="B712" s="455"/>
      <c r="C712" s="438"/>
      <c r="D712" s="438"/>
      <c r="E712" s="438"/>
      <c r="F712" s="438" t="s">
        <v>19</v>
      </c>
      <c r="G712" s="437"/>
      <c r="H712" s="379"/>
      <c r="I712" s="380"/>
      <c r="J712" s="376"/>
      <c r="K712" s="238"/>
      <c r="L712" s="238"/>
      <c r="M712" s="217"/>
    </row>
    <row r="713" s="191" customFormat="true" ht="18.95" hidden="false" customHeight="true" outlineLevel="0" collapsed="false">
      <c r="B713" s="431"/>
      <c r="C713" s="432"/>
      <c r="D713" s="432"/>
      <c r="E713" s="432"/>
      <c r="F713" s="433" t="s">
        <v>30</v>
      </c>
      <c r="G713" s="434" t="s">
        <v>912</v>
      </c>
      <c r="H713" s="390" t="n">
        <v>0.25</v>
      </c>
      <c r="I713" s="310"/>
      <c r="J713" s="383"/>
      <c r="K713" s="219" t="s">
        <v>913</v>
      </c>
      <c r="L713" s="219" t="s">
        <v>914</v>
      </c>
      <c r="M713" s="266"/>
    </row>
    <row r="714" s="14" customFormat="true" ht="38.1" hidden="false" customHeight="true" outlineLevel="0" collapsed="false">
      <c r="B714" s="431"/>
      <c r="C714" s="432"/>
      <c r="D714" s="432"/>
      <c r="E714" s="432"/>
      <c r="F714" s="432" t="s">
        <v>19</v>
      </c>
      <c r="G714" s="436" t="s">
        <v>915</v>
      </c>
      <c r="H714" s="381"/>
      <c r="I714" s="382"/>
      <c r="J714" s="383"/>
      <c r="K714" s="219"/>
      <c r="L714" s="219"/>
      <c r="M714" s="266"/>
    </row>
    <row r="715" s="14" customFormat="true" ht="18.95" hidden="false" customHeight="true" outlineLevel="0" collapsed="false">
      <c r="B715" s="431"/>
      <c r="C715" s="432"/>
      <c r="D715" s="432"/>
      <c r="E715" s="432"/>
      <c r="F715" s="432" t="s">
        <v>19</v>
      </c>
      <c r="G715" s="436" t="s">
        <v>916</v>
      </c>
      <c r="H715" s="381"/>
      <c r="I715" s="382"/>
      <c r="J715" s="383"/>
      <c r="K715" s="219"/>
      <c r="L715" s="219"/>
      <c r="M715" s="266"/>
    </row>
    <row r="716" s="14" customFormat="true" ht="18.95" hidden="false" customHeight="true" outlineLevel="0" collapsed="false">
      <c r="B716" s="431"/>
      <c r="C716" s="432"/>
      <c r="D716" s="432"/>
      <c r="E716" s="432"/>
      <c r="F716" s="432" t="s">
        <v>19</v>
      </c>
      <c r="G716" s="436" t="s">
        <v>917</v>
      </c>
      <c r="H716" s="381"/>
      <c r="I716" s="382"/>
      <c r="J716" s="383"/>
      <c r="K716" s="219"/>
      <c r="L716" s="219"/>
      <c r="M716" s="266"/>
    </row>
    <row r="717" s="14" customFormat="true" ht="18.95" hidden="false" customHeight="true" outlineLevel="0" collapsed="false">
      <c r="B717" s="431"/>
      <c r="C717" s="432"/>
      <c r="D717" s="432"/>
      <c r="E717" s="432"/>
      <c r="F717" s="432"/>
      <c r="G717" s="436"/>
      <c r="H717" s="381"/>
      <c r="I717" s="382"/>
      <c r="J717" s="383"/>
      <c r="K717" s="219"/>
      <c r="L717" s="219"/>
      <c r="M717" s="266"/>
    </row>
    <row r="718" s="14" customFormat="true" ht="38.1" hidden="false" customHeight="true" outlineLevel="0" collapsed="false">
      <c r="B718" s="431"/>
      <c r="C718" s="432"/>
      <c r="D718" s="432"/>
      <c r="E718" s="432"/>
      <c r="F718" s="433" t="s">
        <v>37</v>
      </c>
      <c r="G718" s="456" t="s">
        <v>918</v>
      </c>
      <c r="H718" s="390" t="n">
        <v>0.25</v>
      </c>
      <c r="I718" s="310"/>
      <c r="J718" s="392"/>
      <c r="K718" s="282" t="s">
        <v>919</v>
      </c>
      <c r="L718" s="282" t="s">
        <v>920</v>
      </c>
      <c r="M718" s="305"/>
    </row>
    <row r="719" s="14" customFormat="true" ht="18.95" hidden="false" customHeight="true" outlineLevel="0" collapsed="false">
      <c r="B719" s="431"/>
      <c r="C719" s="432"/>
      <c r="D719" s="432"/>
      <c r="E719" s="432"/>
      <c r="F719" s="432" t="s">
        <v>19</v>
      </c>
      <c r="G719" s="280" t="s">
        <v>921</v>
      </c>
      <c r="H719" s="381"/>
      <c r="I719" s="382"/>
      <c r="J719" s="392"/>
      <c r="K719" s="282"/>
      <c r="L719" s="282"/>
      <c r="M719" s="305"/>
    </row>
    <row r="720" s="14" customFormat="true" ht="18.95" hidden="false" customHeight="true" outlineLevel="0" collapsed="false">
      <c r="B720" s="431"/>
      <c r="C720" s="432"/>
      <c r="D720" s="432"/>
      <c r="E720" s="432"/>
      <c r="F720" s="432" t="s">
        <v>19</v>
      </c>
      <c r="G720" s="280" t="s">
        <v>922</v>
      </c>
      <c r="H720" s="381"/>
      <c r="I720" s="382"/>
      <c r="J720" s="392"/>
      <c r="K720" s="282"/>
      <c r="L720" s="282"/>
      <c r="M720" s="305"/>
    </row>
    <row r="721" s="14" customFormat="true" ht="18.95" hidden="false" customHeight="true" outlineLevel="0" collapsed="false">
      <c r="B721" s="431"/>
      <c r="C721" s="432"/>
      <c r="D721" s="432"/>
      <c r="E721" s="432"/>
      <c r="F721" s="432" t="s">
        <v>19</v>
      </c>
      <c r="G721" s="280" t="s">
        <v>923</v>
      </c>
      <c r="H721" s="381"/>
      <c r="I721" s="382"/>
      <c r="J721" s="392"/>
      <c r="K721" s="282"/>
      <c r="L721" s="282"/>
      <c r="M721" s="305"/>
    </row>
    <row r="722" s="14" customFormat="true" ht="18.95" hidden="false" customHeight="true" outlineLevel="0" collapsed="false">
      <c r="B722" s="431"/>
      <c r="C722" s="432"/>
      <c r="D722" s="432"/>
      <c r="E722" s="432"/>
      <c r="F722" s="432"/>
      <c r="G722" s="280"/>
      <c r="H722" s="381"/>
      <c r="I722" s="382"/>
      <c r="J722" s="392"/>
      <c r="K722" s="282"/>
      <c r="L722" s="282"/>
      <c r="M722" s="305"/>
    </row>
    <row r="723" s="191" customFormat="true" ht="18.95" hidden="false" customHeight="true" outlineLevel="0" collapsed="false">
      <c r="B723" s="457"/>
      <c r="C723" s="458"/>
      <c r="D723" s="458"/>
      <c r="E723" s="459" t="s">
        <v>239</v>
      </c>
      <c r="F723" s="460" t="s">
        <v>924</v>
      </c>
      <c r="G723" s="460"/>
      <c r="H723" s="410" t="n">
        <v>0.25</v>
      </c>
      <c r="I723" s="320"/>
      <c r="J723" s="399"/>
      <c r="K723" s="321" t="s">
        <v>925</v>
      </c>
      <c r="L723" s="321" t="s">
        <v>926</v>
      </c>
      <c r="M723" s="337"/>
    </row>
    <row r="724" s="14" customFormat="true" ht="18.95" hidden="false" customHeight="true" outlineLevel="0" collapsed="false">
      <c r="B724" s="431"/>
      <c r="C724" s="432"/>
      <c r="D724" s="432"/>
      <c r="E724" s="432"/>
      <c r="F724" s="432" t="s">
        <v>19</v>
      </c>
      <c r="G724" s="436" t="s">
        <v>201</v>
      </c>
      <c r="H724" s="381"/>
      <c r="I724" s="382"/>
      <c r="J724" s="399"/>
      <c r="K724" s="321"/>
      <c r="L724" s="321"/>
      <c r="M724" s="337"/>
    </row>
    <row r="725" s="14" customFormat="true" ht="18.95" hidden="false" customHeight="true" outlineLevel="0" collapsed="false">
      <c r="B725" s="431"/>
      <c r="C725" s="432"/>
      <c r="D725" s="432"/>
      <c r="E725" s="432"/>
      <c r="F725" s="432" t="s">
        <v>19</v>
      </c>
      <c r="G725" s="436" t="s">
        <v>604</v>
      </c>
      <c r="H725" s="381"/>
      <c r="I725" s="382"/>
      <c r="J725" s="399"/>
      <c r="K725" s="321"/>
      <c r="L725" s="321"/>
      <c r="M725" s="337"/>
    </row>
    <row r="726" s="14" customFormat="true" ht="18.95" hidden="false" customHeight="true" outlineLevel="0" collapsed="false">
      <c r="B726" s="431"/>
      <c r="C726" s="432"/>
      <c r="D726" s="432"/>
      <c r="E726" s="432"/>
      <c r="F726" s="432"/>
      <c r="G726" s="436"/>
      <c r="H726" s="381"/>
      <c r="I726" s="382"/>
      <c r="J726" s="399"/>
      <c r="K726" s="321"/>
      <c r="L726" s="321"/>
      <c r="M726" s="337"/>
    </row>
    <row r="727" s="191" customFormat="true" ht="18.95" hidden="false" customHeight="true" outlineLevel="0" collapsed="false">
      <c r="B727" s="431"/>
      <c r="C727" s="432"/>
      <c r="D727" s="432"/>
      <c r="E727" s="453" t="s">
        <v>314</v>
      </c>
      <c r="F727" s="454" t="s">
        <v>927</v>
      </c>
      <c r="G727" s="454"/>
      <c r="H727" s="375" t="n">
        <v>0.25</v>
      </c>
      <c r="I727" s="43"/>
      <c r="J727" s="383"/>
      <c r="K727" s="219" t="s">
        <v>928</v>
      </c>
      <c r="L727" s="263" t="s">
        <v>929</v>
      </c>
      <c r="M727" s="266" t="s">
        <v>930</v>
      </c>
    </row>
    <row r="728" s="14" customFormat="true" ht="45.75" hidden="false" customHeight="true" outlineLevel="0" collapsed="false">
      <c r="B728" s="431"/>
      <c r="C728" s="432"/>
      <c r="D728" s="432"/>
      <c r="E728" s="432"/>
      <c r="F728" s="432" t="s">
        <v>19</v>
      </c>
      <c r="G728" s="461" t="s">
        <v>931</v>
      </c>
      <c r="H728" s="381"/>
      <c r="I728" s="382"/>
      <c r="J728" s="383"/>
      <c r="K728" s="219"/>
      <c r="L728" s="263"/>
      <c r="M728" s="266"/>
    </row>
    <row r="729" s="14" customFormat="true" ht="18.95" hidden="false" customHeight="true" outlineLevel="0" collapsed="false">
      <c r="B729" s="431"/>
      <c r="C729" s="432"/>
      <c r="D729" s="432"/>
      <c r="E729" s="432"/>
      <c r="F729" s="432" t="s">
        <v>19</v>
      </c>
      <c r="G729" s="461" t="s">
        <v>932</v>
      </c>
      <c r="H729" s="381"/>
      <c r="I729" s="382"/>
      <c r="J729" s="383"/>
      <c r="K729" s="219"/>
      <c r="L729" s="263"/>
      <c r="M729" s="266"/>
    </row>
    <row r="730" s="14" customFormat="true" ht="18.95" hidden="false" customHeight="true" outlineLevel="0" collapsed="false">
      <c r="B730" s="431"/>
      <c r="C730" s="432"/>
      <c r="D730" s="432"/>
      <c r="E730" s="432"/>
      <c r="F730" s="432"/>
      <c r="G730" s="461"/>
      <c r="H730" s="381"/>
      <c r="I730" s="382"/>
      <c r="J730" s="383"/>
      <c r="K730" s="219"/>
      <c r="L730" s="263"/>
      <c r="M730" s="266"/>
    </row>
    <row r="731" s="191" customFormat="true" ht="18.95" hidden="false" customHeight="true" outlineLevel="0" collapsed="false">
      <c r="B731" s="431"/>
      <c r="C731" s="436"/>
      <c r="D731" s="436"/>
      <c r="E731" s="453" t="s">
        <v>321</v>
      </c>
      <c r="F731" s="454" t="s">
        <v>933</v>
      </c>
      <c r="G731" s="454"/>
      <c r="H731" s="375"/>
      <c r="I731" s="439"/>
      <c r="J731" s="462"/>
      <c r="K731" s="463" t="s">
        <v>934</v>
      </c>
      <c r="L731" s="340"/>
      <c r="M731" s="418"/>
    </row>
    <row r="732" s="191" customFormat="true" ht="38.1" hidden="false" customHeight="true" outlineLevel="0" collapsed="false">
      <c r="B732" s="431"/>
      <c r="C732" s="432"/>
      <c r="D732" s="432"/>
      <c r="E732" s="372"/>
      <c r="F732" s="433" t="s">
        <v>25</v>
      </c>
      <c r="G732" s="434" t="s">
        <v>935</v>
      </c>
      <c r="H732" s="390" t="n">
        <v>0.25</v>
      </c>
      <c r="I732" s="310"/>
      <c r="J732" s="376"/>
      <c r="K732" s="238" t="s">
        <v>936</v>
      </c>
      <c r="L732" s="238" t="s">
        <v>937</v>
      </c>
      <c r="M732" s="217"/>
    </row>
    <row r="733" s="14" customFormat="true" ht="18.95" hidden="false" customHeight="true" outlineLevel="0" collapsed="false">
      <c r="B733" s="431"/>
      <c r="C733" s="432"/>
      <c r="D733" s="432"/>
      <c r="E733" s="432"/>
      <c r="F733" s="432" t="s">
        <v>19</v>
      </c>
      <c r="G733" s="436" t="s">
        <v>938</v>
      </c>
      <c r="H733" s="381"/>
      <c r="I733" s="382"/>
      <c r="J733" s="376"/>
      <c r="K733" s="238"/>
      <c r="L733" s="238"/>
      <c r="M733" s="217"/>
    </row>
    <row r="734" s="14" customFormat="true" ht="18.95" hidden="false" customHeight="true" outlineLevel="0" collapsed="false">
      <c r="B734" s="431"/>
      <c r="C734" s="432"/>
      <c r="D734" s="432"/>
      <c r="E734" s="432"/>
      <c r="F734" s="432" t="s">
        <v>19</v>
      </c>
      <c r="G734" s="436" t="s">
        <v>939</v>
      </c>
      <c r="H734" s="381"/>
      <c r="I734" s="382"/>
      <c r="J734" s="376"/>
      <c r="K734" s="238"/>
      <c r="L734" s="238"/>
      <c r="M734" s="217"/>
    </row>
    <row r="735" s="14" customFormat="true" ht="18.95" hidden="false" customHeight="true" outlineLevel="0" collapsed="false">
      <c r="B735" s="431"/>
      <c r="C735" s="432"/>
      <c r="D735" s="432"/>
      <c r="E735" s="432"/>
      <c r="F735" s="432" t="s">
        <v>19</v>
      </c>
      <c r="G735" s="436" t="s">
        <v>940</v>
      </c>
      <c r="H735" s="381"/>
      <c r="I735" s="382"/>
      <c r="J735" s="376"/>
      <c r="K735" s="238"/>
      <c r="L735" s="238"/>
      <c r="M735" s="217"/>
    </row>
    <row r="736" s="14" customFormat="true" ht="18.95" hidden="false" customHeight="true" outlineLevel="0" collapsed="false">
      <c r="B736" s="431"/>
      <c r="C736" s="432"/>
      <c r="D736" s="432"/>
      <c r="E736" s="432"/>
      <c r="F736" s="432"/>
      <c r="G736" s="436"/>
      <c r="H736" s="381"/>
      <c r="I736" s="382"/>
      <c r="J736" s="376"/>
      <c r="K736" s="238"/>
      <c r="L736" s="238"/>
      <c r="M736" s="217"/>
    </row>
    <row r="737" s="191" customFormat="true" ht="57" hidden="false" customHeight="true" outlineLevel="0" collapsed="false">
      <c r="B737" s="431"/>
      <c r="C737" s="432"/>
      <c r="D737" s="432"/>
      <c r="E737" s="438"/>
      <c r="F737" s="433" t="s">
        <v>30</v>
      </c>
      <c r="G737" s="434" t="s">
        <v>941</v>
      </c>
      <c r="H737" s="390" t="n">
        <v>0.25</v>
      </c>
      <c r="I737" s="310"/>
      <c r="J737" s="383"/>
      <c r="K737" s="219" t="s">
        <v>942</v>
      </c>
      <c r="L737" s="219" t="s">
        <v>943</v>
      </c>
      <c r="M737" s="266" t="s">
        <v>944</v>
      </c>
    </row>
    <row r="738" s="14" customFormat="true" ht="18.95" hidden="false" customHeight="true" outlineLevel="0" collapsed="false">
      <c r="B738" s="431"/>
      <c r="C738" s="432"/>
      <c r="D738" s="432"/>
      <c r="E738" s="432"/>
      <c r="F738" s="432" t="s">
        <v>19</v>
      </c>
      <c r="G738" s="436" t="s">
        <v>945</v>
      </c>
      <c r="H738" s="381"/>
      <c r="I738" s="382"/>
      <c r="J738" s="383"/>
      <c r="K738" s="219"/>
      <c r="L738" s="219"/>
      <c r="M738" s="266"/>
    </row>
    <row r="739" s="14" customFormat="true" ht="18.95" hidden="false" customHeight="true" outlineLevel="0" collapsed="false">
      <c r="B739" s="431"/>
      <c r="C739" s="432"/>
      <c r="D739" s="432"/>
      <c r="E739" s="432"/>
      <c r="F739" s="432" t="s">
        <v>19</v>
      </c>
      <c r="G739" s="436" t="s">
        <v>946</v>
      </c>
      <c r="H739" s="381"/>
      <c r="I739" s="382"/>
      <c r="J739" s="383"/>
      <c r="K739" s="219"/>
      <c r="L739" s="219"/>
      <c r="M739" s="266"/>
    </row>
    <row r="740" s="14" customFormat="true" ht="18.95" hidden="false" customHeight="true" outlineLevel="0" collapsed="false">
      <c r="B740" s="431"/>
      <c r="C740" s="432"/>
      <c r="D740" s="432"/>
      <c r="E740" s="432"/>
      <c r="F740" s="432" t="s">
        <v>19</v>
      </c>
      <c r="G740" s="436" t="s">
        <v>940</v>
      </c>
      <c r="H740" s="381"/>
      <c r="I740" s="382"/>
      <c r="J740" s="383"/>
      <c r="K740" s="219"/>
      <c r="L740" s="219"/>
      <c r="M740" s="266"/>
    </row>
    <row r="741" s="14" customFormat="true" ht="18.95" hidden="false" customHeight="true" outlineLevel="0" collapsed="false">
      <c r="B741" s="431"/>
      <c r="C741" s="432"/>
      <c r="D741" s="432"/>
      <c r="E741" s="432"/>
      <c r="F741" s="432"/>
      <c r="G741" s="436"/>
      <c r="H741" s="381"/>
      <c r="I741" s="382"/>
      <c r="J741" s="383"/>
      <c r="K741" s="219"/>
      <c r="L741" s="219"/>
      <c r="M741" s="266"/>
    </row>
    <row r="742" s="191" customFormat="true" ht="18.95" hidden="false" customHeight="true" outlineLevel="0" collapsed="false">
      <c r="B742" s="431"/>
      <c r="C742" s="432"/>
      <c r="D742" s="432"/>
      <c r="E742" s="438"/>
      <c r="F742" s="433" t="s">
        <v>37</v>
      </c>
      <c r="G742" s="456" t="s">
        <v>947</v>
      </c>
      <c r="H742" s="390" t="n">
        <v>0.25</v>
      </c>
      <c r="I742" s="310"/>
      <c r="J742" s="383"/>
      <c r="K742" s="219" t="s">
        <v>948</v>
      </c>
      <c r="L742" s="219"/>
      <c r="M742" s="264"/>
    </row>
    <row r="743" s="14" customFormat="true" ht="18.95" hidden="false" customHeight="true" outlineLevel="0" collapsed="false">
      <c r="B743" s="431"/>
      <c r="C743" s="432"/>
      <c r="D743" s="432"/>
      <c r="E743" s="432"/>
      <c r="F743" s="432" t="s">
        <v>19</v>
      </c>
      <c r="G743" s="461" t="s">
        <v>949</v>
      </c>
      <c r="H743" s="381"/>
      <c r="I743" s="382"/>
      <c r="J743" s="383"/>
      <c r="K743" s="219"/>
      <c r="L743" s="219"/>
      <c r="M743" s="264"/>
    </row>
    <row r="744" s="14" customFormat="true" ht="18.95" hidden="false" customHeight="true" outlineLevel="0" collapsed="false">
      <c r="B744" s="431"/>
      <c r="C744" s="432"/>
      <c r="D744" s="432"/>
      <c r="E744" s="432"/>
      <c r="F744" s="432" t="s">
        <v>19</v>
      </c>
      <c r="G744" s="461" t="s">
        <v>950</v>
      </c>
      <c r="H744" s="381"/>
      <c r="I744" s="382"/>
      <c r="J744" s="383"/>
      <c r="K744" s="219"/>
      <c r="L744" s="219"/>
      <c r="M744" s="264"/>
    </row>
    <row r="745" s="14" customFormat="true" ht="18.95" hidden="false" customHeight="true" outlineLevel="0" collapsed="false">
      <c r="B745" s="431"/>
      <c r="C745" s="432"/>
      <c r="D745" s="432"/>
      <c r="E745" s="432"/>
      <c r="F745" s="432" t="s">
        <v>19</v>
      </c>
      <c r="G745" s="461" t="s">
        <v>951</v>
      </c>
      <c r="H745" s="381"/>
      <c r="I745" s="382"/>
      <c r="J745" s="383"/>
      <c r="K745" s="219"/>
      <c r="L745" s="219"/>
      <c r="M745" s="264"/>
    </row>
    <row r="746" s="14" customFormat="true" ht="18.95" hidden="false" customHeight="true" outlineLevel="0" collapsed="false">
      <c r="B746" s="431"/>
      <c r="C746" s="432"/>
      <c r="D746" s="432"/>
      <c r="E746" s="432"/>
      <c r="F746" s="432"/>
      <c r="G746" s="461"/>
      <c r="H746" s="381"/>
      <c r="I746" s="382"/>
      <c r="J746" s="383"/>
      <c r="K746" s="219"/>
      <c r="L746" s="219"/>
      <c r="M746" s="264"/>
    </row>
    <row r="747" s="191" customFormat="true" ht="38.1" hidden="false" customHeight="true" outlineLevel="0" collapsed="false">
      <c r="B747" s="431"/>
      <c r="C747" s="432"/>
      <c r="D747" s="432"/>
      <c r="E747" s="438"/>
      <c r="F747" s="433" t="s">
        <v>76</v>
      </c>
      <c r="G747" s="434" t="s">
        <v>952</v>
      </c>
      <c r="H747" s="390" t="n">
        <v>0.25</v>
      </c>
      <c r="I747" s="310"/>
      <c r="J747" s="383"/>
      <c r="K747" s="219" t="s">
        <v>953</v>
      </c>
      <c r="L747" s="219" t="s">
        <v>954</v>
      </c>
      <c r="M747" s="266"/>
    </row>
    <row r="748" s="14" customFormat="true" ht="18.95" hidden="false" customHeight="true" outlineLevel="0" collapsed="false">
      <c r="B748" s="431"/>
      <c r="C748" s="432"/>
      <c r="D748" s="432"/>
      <c r="E748" s="432"/>
      <c r="F748" s="432" t="s">
        <v>19</v>
      </c>
      <c r="G748" s="461" t="s">
        <v>955</v>
      </c>
      <c r="H748" s="381"/>
      <c r="I748" s="382"/>
      <c r="J748" s="383"/>
      <c r="K748" s="219"/>
      <c r="L748" s="219"/>
      <c r="M748" s="266"/>
    </row>
    <row r="749" s="14" customFormat="true" ht="18.95" hidden="false" customHeight="true" outlineLevel="0" collapsed="false">
      <c r="B749" s="431"/>
      <c r="C749" s="432"/>
      <c r="D749" s="432"/>
      <c r="E749" s="432"/>
      <c r="F749" s="432" t="s">
        <v>19</v>
      </c>
      <c r="G749" s="461" t="s">
        <v>956</v>
      </c>
      <c r="H749" s="381"/>
      <c r="I749" s="382"/>
      <c r="J749" s="383"/>
      <c r="K749" s="219"/>
      <c r="L749" s="219"/>
      <c r="M749" s="266"/>
    </row>
    <row r="750" s="14" customFormat="true" ht="18.95" hidden="false" customHeight="true" outlineLevel="0" collapsed="false">
      <c r="B750" s="431"/>
      <c r="C750" s="432"/>
      <c r="D750" s="432"/>
      <c r="E750" s="432"/>
      <c r="F750" s="432" t="s">
        <v>19</v>
      </c>
      <c r="G750" s="461" t="s">
        <v>957</v>
      </c>
      <c r="H750" s="381"/>
      <c r="I750" s="382"/>
      <c r="J750" s="383"/>
      <c r="K750" s="219"/>
      <c r="L750" s="219"/>
      <c r="M750" s="266"/>
    </row>
    <row r="751" s="14" customFormat="true" ht="18.95" hidden="false" customHeight="true" outlineLevel="0" collapsed="false">
      <c r="B751" s="431"/>
      <c r="C751" s="432"/>
      <c r="D751" s="432"/>
      <c r="E751" s="432"/>
      <c r="F751" s="432"/>
      <c r="G751" s="461"/>
      <c r="H751" s="381"/>
      <c r="I751" s="382"/>
      <c r="J751" s="383"/>
      <c r="K751" s="219"/>
      <c r="L751" s="219"/>
      <c r="M751" s="266"/>
    </row>
    <row r="752" s="191" customFormat="true" ht="47.25" hidden="false" customHeight="true" outlineLevel="0" collapsed="false">
      <c r="B752" s="368"/>
      <c r="C752" s="369" t="s">
        <v>958</v>
      </c>
      <c r="D752" s="370" t="s">
        <v>959</v>
      </c>
      <c r="E752" s="370"/>
      <c r="F752" s="370"/>
      <c r="G752" s="370"/>
      <c r="H752" s="25" t="n">
        <f aca="false">SUM(H754:H807)</f>
        <v>3</v>
      </c>
      <c r="I752" s="371" t="n">
        <f aca="false">SUM(I754:I807)/(H752-SUMIF(I754:I807,"TB",H754:H807))*H752</f>
        <v>0</v>
      </c>
      <c r="J752" s="387"/>
      <c r="K752" s="314"/>
      <c r="L752" s="314"/>
      <c r="M752" s="315"/>
    </row>
    <row r="753" s="191" customFormat="true" ht="21.6" hidden="false" customHeight="true" outlineLevel="0" collapsed="false">
      <c r="B753" s="368"/>
      <c r="C753" s="372"/>
      <c r="D753" s="372"/>
      <c r="E753" s="373" t="s">
        <v>14</v>
      </c>
      <c r="F753" s="374" t="s">
        <v>960</v>
      </c>
      <c r="G753" s="374"/>
      <c r="H753" s="375"/>
      <c r="I753" s="439"/>
      <c r="J753" s="327"/>
      <c r="K753" s="328"/>
      <c r="L753" s="328"/>
      <c r="M753" s="329"/>
    </row>
    <row r="754" s="191" customFormat="true" ht="38.1" hidden="false" customHeight="true" outlineLevel="0" collapsed="false">
      <c r="B754" s="431"/>
      <c r="C754" s="432"/>
      <c r="D754" s="432"/>
      <c r="E754" s="432"/>
      <c r="F754" s="433" t="s">
        <v>25</v>
      </c>
      <c r="G754" s="434" t="s">
        <v>961</v>
      </c>
      <c r="H754" s="390" t="n">
        <v>0.5</v>
      </c>
      <c r="I754" s="435"/>
      <c r="J754" s="376"/>
      <c r="K754" s="238" t="s">
        <v>962</v>
      </c>
      <c r="L754" s="238" t="s">
        <v>963</v>
      </c>
      <c r="M754" s="217"/>
    </row>
    <row r="755" s="14" customFormat="true" ht="38.1" hidden="false" customHeight="true" outlineLevel="0" collapsed="false">
      <c r="B755" s="431"/>
      <c r="C755" s="432"/>
      <c r="D755" s="432"/>
      <c r="E755" s="432"/>
      <c r="F755" s="432" t="s">
        <v>19</v>
      </c>
      <c r="G755" s="436" t="s">
        <v>964</v>
      </c>
      <c r="H755" s="381"/>
      <c r="I755" s="382"/>
      <c r="J755" s="376"/>
      <c r="K755" s="238"/>
      <c r="L755" s="238"/>
      <c r="M755" s="217"/>
    </row>
    <row r="756" s="14" customFormat="true" ht="18.95" hidden="false" customHeight="true" outlineLevel="0" collapsed="false">
      <c r="B756" s="431"/>
      <c r="C756" s="432"/>
      <c r="D756" s="432"/>
      <c r="E756" s="432"/>
      <c r="F756" s="432" t="s">
        <v>19</v>
      </c>
      <c r="G756" s="436" t="s">
        <v>965</v>
      </c>
      <c r="H756" s="381"/>
      <c r="I756" s="382"/>
      <c r="J756" s="376"/>
      <c r="K756" s="238"/>
      <c r="L756" s="238"/>
      <c r="M756" s="217"/>
    </row>
    <row r="757" s="14" customFormat="true" ht="18.95" hidden="false" customHeight="true" outlineLevel="0" collapsed="false">
      <c r="B757" s="431"/>
      <c r="C757" s="432"/>
      <c r="D757" s="432"/>
      <c r="E757" s="432"/>
      <c r="F757" s="432" t="s">
        <v>19</v>
      </c>
      <c r="G757" s="436" t="s">
        <v>966</v>
      </c>
      <c r="H757" s="381"/>
      <c r="I757" s="382"/>
      <c r="J757" s="376"/>
      <c r="K757" s="238"/>
      <c r="L757" s="238"/>
      <c r="M757" s="217"/>
    </row>
    <row r="758" s="14" customFormat="true" ht="18.95" hidden="false" customHeight="true" outlineLevel="0" collapsed="false">
      <c r="B758" s="431"/>
      <c r="C758" s="432"/>
      <c r="D758" s="432"/>
      <c r="E758" s="432"/>
      <c r="F758" s="432" t="s">
        <v>19</v>
      </c>
      <c r="G758" s="436" t="s">
        <v>967</v>
      </c>
      <c r="H758" s="381"/>
      <c r="I758" s="382"/>
      <c r="J758" s="376"/>
      <c r="K758" s="238"/>
      <c r="L758" s="238"/>
      <c r="M758" s="217"/>
    </row>
    <row r="759" s="14" customFormat="true" ht="18.95" hidden="false" customHeight="true" outlineLevel="0" collapsed="false">
      <c r="B759" s="431"/>
      <c r="C759" s="432"/>
      <c r="D759" s="432"/>
      <c r="E759" s="432"/>
      <c r="F759" s="432"/>
      <c r="G759" s="436"/>
      <c r="H759" s="381"/>
      <c r="I759" s="382"/>
      <c r="J759" s="376"/>
      <c r="K759" s="238"/>
      <c r="L759" s="238"/>
      <c r="M759" s="217"/>
    </row>
    <row r="760" s="191" customFormat="true" ht="57" hidden="false" customHeight="true" outlineLevel="0" collapsed="false">
      <c r="B760" s="431"/>
      <c r="C760" s="432"/>
      <c r="D760" s="432"/>
      <c r="E760" s="432"/>
      <c r="F760" s="433" t="s">
        <v>30</v>
      </c>
      <c r="G760" s="434" t="s">
        <v>968</v>
      </c>
      <c r="H760" s="390" t="n">
        <v>0.25</v>
      </c>
      <c r="I760" s="310"/>
      <c r="J760" s="383"/>
      <c r="K760" s="219" t="s">
        <v>969</v>
      </c>
      <c r="L760" s="219" t="s">
        <v>970</v>
      </c>
      <c r="M760" s="266"/>
    </row>
    <row r="761" s="14" customFormat="true" ht="18.95" hidden="false" customHeight="true" outlineLevel="0" collapsed="false">
      <c r="B761" s="431"/>
      <c r="C761" s="432"/>
      <c r="D761" s="432"/>
      <c r="E761" s="432"/>
      <c r="F761" s="432" t="s">
        <v>19</v>
      </c>
      <c r="G761" s="436" t="s">
        <v>971</v>
      </c>
      <c r="H761" s="381"/>
      <c r="I761" s="382"/>
      <c r="J761" s="383"/>
      <c r="K761" s="219"/>
      <c r="L761" s="219"/>
      <c r="M761" s="266"/>
    </row>
    <row r="762" s="14" customFormat="true" ht="18.95" hidden="false" customHeight="true" outlineLevel="0" collapsed="false">
      <c r="B762" s="431"/>
      <c r="C762" s="432"/>
      <c r="D762" s="432"/>
      <c r="E762" s="432"/>
      <c r="F762" s="432" t="s">
        <v>19</v>
      </c>
      <c r="G762" s="436" t="s">
        <v>972</v>
      </c>
      <c r="H762" s="381"/>
      <c r="I762" s="382"/>
      <c r="J762" s="383"/>
      <c r="K762" s="219"/>
      <c r="L762" s="219"/>
      <c r="M762" s="266"/>
    </row>
    <row r="763" s="14" customFormat="true" ht="18.95" hidden="false" customHeight="true" outlineLevel="0" collapsed="false">
      <c r="B763" s="431"/>
      <c r="C763" s="432"/>
      <c r="D763" s="432"/>
      <c r="E763" s="432"/>
      <c r="F763" s="432"/>
      <c r="G763" s="436"/>
      <c r="H763" s="381"/>
      <c r="I763" s="382"/>
      <c r="J763" s="383"/>
      <c r="K763" s="219"/>
      <c r="L763" s="219"/>
      <c r="M763" s="266"/>
    </row>
    <row r="764" s="191" customFormat="true" ht="38.1" hidden="false" customHeight="true" outlineLevel="0" collapsed="false">
      <c r="B764" s="431"/>
      <c r="C764" s="432"/>
      <c r="D764" s="432"/>
      <c r="E764" s="432"/>
      <c r="F764" s="433" t="s">
        <v>37</v>
      </c>
      <c r="G764" s="434" t="s">
        <v>973</v>
      </c>
      <c r="H764" s="390" t="n">
        <v>0.25</v>
      </c>
      <c r="I764" s="310"/>
      <c r="J764" s="392"/>
      <c r="K764" s="282" t="s">
        <v>974</v>
      </c>
      <c r="L764" s="282" t="s">
        <v>975</v>
      </c>
      <c r="M764" s="305"/>
    </row>
    <row r="765" s="14" customFormat="true" ht="18.95" hidden="false" customHeight="true" outlineLevel="0" collapsed="false">
      <c r="B765" s="431"/>
      <c r="C765" s="432"/>
      <c r="D765" s="432"/>
      <c r="E765" s="432"/>
      <c r="F765" s="432" t="s">
        <v>19</v>
      </c>
      <c r="G765" s="436" t="s">
        <v>976</v>
      </c>
      <c r="H765" s="381"/>
      <c r="I765" s="382"/>
      <c r="J765" s="392"/>
      <c r="K765" s="282"/>
      <c r="L765" s="282"/>
      <c r="M765" s="305"/>
    </row>
    <row r="766" s="14" customFormat="true" ht="18.95" hidden="false" customHeight="true" outlineLevel="0" collapsed="false">
      <c r="B766" s="431"/>
      <c r="C766" s="432"/>
      <c r="D766" s="432"/>
      <c r="E766" s="432"/>
      <c r="F766" s="432" t="s">
        <v>19</v>
      </c>
      <c r="G766" s="436" t="s">
        <v>977</v>
      </c>
      <c r="H766" s="381"/>
      <c r="I766" s="382"/>
      <c r="J766" s="392"/>
      <c r="K766" s="282"/>
      <c r="L766" s="282"/>
      <c r="M766" s="305"/>
    </row>
    <row r="767" s="14" customFormat="true" ht="18.95" hidden="false" customHeight="true" outlineLevel="0" collapsed="false">
      <c r="B767" s="431"/>
      <c r="C767" s="432"/>
      <c r="D767" s="432"/>
      <c r="E767" s="432"/>
      <c r="F767" s="432"/>
      <c r="G767" s="436"/>
      <c r="H767" s="381"/>
      <c r="I767" s="382"/>
      <c r="J767" s="392"/>
      <c r="K767" s="282"/>
      <c r="L767" s="282"/>
      <c r="M767" s="305"/>
    </row>
    <row r="768" s="191" customFormat="true" ht="57" hidden="false" customHeight="true" outlineLevel="0" collapsed="false">
      <c r="B768" s="457"/>
      <c r="C768" s="458"/>
      <c r="D768" s="458"/>
      <c r="E768" s="458"/>
      <c r="F768" s="464" t="s">
        <v>76</v>
      </c>
      <c r="G768" s="465" t="s">
        <v>978</v>
      </c>
      <c r="H768" s="397" t="n">
        <v>0.25</v>
      </c>
      <c r="I768" s="398"/>
      <c r="J768" s="399"/>
      <c r="K768" s="321" t="s">
        <v>979</v>
      </c>
      <c r="L768" s="321" t="s">
        <v>980</v>
      </c>
      <c r="M768" s="337"/>
    </row>
    <row r="769" s="14" customFormat="true" ht="18.95" hidden="false" customHeight="true" outlineLevel="0" collapsed="false">
      <c r="B769" s="431"/>
      <c r="C769" s="432"/>
      <c r="D769" s="432"/>
      <c r="E769" s="432"/>
      <c r="F769" s="432" t="s">
        <v>19</v>
      </c>
      <c r="G769" s="436" t="s">
        <v>981</v>
      </c>
      <c r="H769" s="381"/>
      <c r="I769" s="382"/>
      <c r="J769" s="399"/>
      <c r="K769" s="321"/>
      <c r="L769" s="321"/>
      <c r="M769" s="337"/>
    </row>
    <row r="770" s="14" customFormat="true" ht="18.95" hidden="false" customHeight="true" outlineLevel="0" collapsed="false">
      <c r="B770" s="431"/>
      <c r="C770" s="432"/>
      <c r="D770" s="432"/>
      <c r="E770" s="432"/>
      <c r="F770" s="432" t="s">
        <v>19</v>
      </c>
      <c r="G770" s="436" t="s">
        <v>982</v>
      </c>
      <c r="H770" s="381"/>
      <c r="I770" s="382"/>
      <c r="J770" s="399"/>
      <c r="K770" s="321"/>
      <c r="L770" s="321"/>
      <c r="M770" s="337"/>
    </row>
    <row r="771" s="14" customFormat="true" ht="18.95" hidden="false" customHeight="true" outlineLevel="0" collapsed="false">
      <c r="B771" s="431"/>
      <c r="C771" s="432"/>
      <c r="D771" s="432"/>
      <c r="E771" s="432"/>
      <c r="F771" s="432" t="s">
        <v>19</v>
      </c>
      <c r="G771" s="436" t="s">
        <v>983</v>
      </c>
      <c r="H771" s="381"/>
      <c r="I771" s="382"/>
      <c r="J771" s="399"/>
      <c r="K771" s="321"/>
      <c r="L771" s="321"/>
      <c r="M771" s="337"/>
    </row>
    <row r="772" s="14" customFormat="true" ht="18.95" hidden="false" customHeight="true" outlineLevel="0" collapsed="false">
      <c r="B772" s="431"/>
      <c r="C772" s="432"/>
      <c r="D772" s="432"/>
      <c r="E772" s="432"/>
      <c r="F772" s="432"/>
      <c r="G772" s="436"/>
      <c r="H772" s="381"/>
      <c r="I772" s="382"/>
      <c r="J772" s="399"/>
      <c r="K772" s="321"/>
      <c r="L772" s="321"/>
      <c r="M772" s="337"/>
    </row>
    <row r="773" s="191" customFormat="true" ht="18.95" hidden="false" customHeight="true" outlineLevel="0" collapsed="false">
      <c r="B773" s="368"/>
      <c r="C773" s="372"/>
      <c r="D773" s="372"/>
      <c r="E773" s="373" t="s">
        <v>23</v>
      </c>
      <c r="F773" s="374" t="s">
        <v>984</v>
      </c>
      <c r="G773" s="374"/>
      <c r="H773" s="375"/>
      <c r="I773" s="439"/>
      <c r="J773" s="387"/>
      <c r="K773" s="314"/>
      <c r="L773" s="314"/>
      <c r="M773" s="315" t="s">
        <v>985</v>
      </c>
    </row>
    <row r="774" s="191" customFormat="true" ht="57" hidden="false" customHeight="true" outlineLevel="0" collapsed="false">
      <c r="B774" s="431"/>
      <c r="C774" s="432"/>
      <c r="D774" s="432"/>
      <c r="E774" s="432"/>
      <c r="F774" s="433" t="s">
        <v>25</v>
      </c>
      <c r="G774" s="351" t="s">
        <v>986</v>
      </c>
      <c r="H774" s="390" t="n">
        <v>0.25</v>
      </c>
      <c r="I774" s="310"/>
      <c r="J774" s="376"/>
      <c r="K774" s="238" t="s">
        <v>987</v>
      </c>
      <c r="L774" s="238" t="s">
        <v>988</v>
      </c>
      <c r="M774" s="217"/>
    </row>
    <row r="775" s="14" customFormat="true" ht="18.95" hidden="false" customHeight="true" outlineLevel="0" collapsed="false">
      <c r="B775" s="431"/>
      <c r="C775" s="432"/>
      <c r="D775" s="432"/>
      <c r="E775" s="432"/>
      <c r="F775" s="432" t="s">
        <v>19</v>
      </c>
      <c r="G775" s="461" t="s">
        <v>989</v>
      </c>
      <c r="H775" s="381"/>
      <c r="I775" s="382"/>
      <c r="J775" s="376"/>
      <c r="K775" s="238"/>
      <c r="L775" s="238"/>
      <c r="M775" s="217"/>
    </row>
    <row r="776" s="14" customFormat="true" ht="18.95" hidden="false" customHeight="true" outlineLevel="0" collapsed="false">
      <c r="B776" s="431"/>
      <c r="C776" s="432"/>
      <c r="D776" s="432"/>
      <c r="E776" s="432"/>
      <c r="F776" s="432" t="s">
        <v>19</v>
      </c>
      <c r="G776" s="461" t="s">
        <v>990</v>
      </c>
      <c r="H776" s="381"/>
      <c r="I776" s="382"/>
      <c r="J776" s="376"/>
      <c r="K776" s="238"/>
      <c r="L776" s="238"/>
      <c r="M776" s="217"/>
    </row>
    <row r="777" s="14" customFormat="true" ht="18.95" hidden="false" customHeight="true" outlineLevel="0" collapsed="false">
      <c r="B777" s="431"/>
      <c r="C777" s="432"/>
      <c r="D777" s="432"/>
      <c r="E777" s="432"/>
      <c r="F777" s="432" t="s">
        <v>19</v>
      </c>
      <c r="G777" s="461" t="s">
        <v>991</v>
      </c>
      <c r="H777" s="381"/>
      <c r="I777" s="382"/>
      <c r="J777" s="376"/>
      <c r="K777" s="238"/>
      <c r="L777" s="238"/>
      <c r="M777" s="217"/>
    </row>
    <row r="778" s="14" customFormat="true" ht="18.95" hidden="false" customHeight="true" outlineLevel="0" collapsed="false">
      <c r="B778" s="431"/>
      <c r="C778" s="432"/>
      <c r="D778" s="432"/>
      <c r="E778" s="432"/>
      <c r="F778" s="432"/>
      <c r="G778" s="461"/>
      <c r="H778" s="381"/>
      <c r="I778" s="382"/>
      <c r="J778" s="376"/>
      <c r="K778" s="238"/>
      <c r="L778" s="238"/>
      <c r="M778" s="217"/>
    </row>
    <row r="779" s="191" customFormat="true" ht="18.95" hidden="false" customHeight="true" outlineLevel="0" collapsed="false">
      <c r="B779" s="431"/>
      <c r="C779" s="432"/>
      <c r="D779" s="432"/>
      <c r="E779" s="432"/>
      <c r="F779" s="433" t="s">
        <v>30</v>
      </c>
      <c r="G779" s="434" t="s">
        <v>992</v>
      </c>
      <c r="H779" s="390" t="n">
        <v>0.25</v>
      </c>
      <c r="I779" s="310"/>
      <c r="J779" s="383"/>
      <c r="K779" s="219" t="s">
        <v>993</v>
      </c>
      <c r="L779" s="219" t="s">
        <v>994</v>
      </c>
      <c r="M779" s="266"/>
    </row>
    <row r="780" s="14" customFormat="true" ht="38.1" hidden="false" customHeight="true" outlineLevel="0" collapsed="false">
      <c r="B780" s="431"/>
      <c r="C780" s="432"/>
      <c r="D780" s="432"/>
      <c r="E780" s="432"/>
      <c r="F780" s="432" t="s">
        <v>19</v>
      </c>
      <c r="G780" s="436" t="s">
        <v>995</v>
      </c>
      <c r="H780" s="381"/>
      <c r="I780" s="382"/>
      <c r="J780" s="383"/>
      <c r="K780" s="219"/>
      <c r="L780" s="219"/>
      <c r="M780" s="266"/>
    </row>
    <row r="781" s="14" customFormat="true" ht="18.95" hidden="false" customHeight="true" outlineLevel="0" collapsed="false">
      <c r="B781" s="431"/>
      <c r="C781" s="432"/>
      <c r="D781" s="432"/>
      <c r="E781" s="432"/>
      <c r="F781" s="432" t="s">
        <v>19</v>
      </c>
      <c r="G781" s="436" t="s">
        <v>996</v>
      </c>
      <c r="H781" s="381"/>
      <c r="I781" s="382"/>
      <c r="J781" s="383"/>
      <c r="K781" s="219"/>
      <c r="L781" s="219"/>
      <c r="M781" s="266"/>
    </row>
    <row r="782" s="14" customFormat="true" ht="18.95" hidden="false" customHeight="true" outlineLevel="0" collapsed="false">
      <c r="B782" s="431"/>
      <c r="C782" s="432"/>
      <c r="D782" s="432"/>
      <c r="E782" s="432"/>
      <c r="F782" s="432"/>
      <c r="G782" s="436"/>
      <c r="H782" s="381"/>
      <c r="I782" s="382"/>
      <c r="J782" s="383"/>
      <c r="K782" s="219"/>
      <c r="L782" s="219"/>
      <c r="M782" s="266"/>
    </row>
    <row r="783" s="191" customFormat="true" ht="57" hidden="false" customHeight="true" outlineLevel="0" collapsed="false">
      <c r="B783" s="431"/>
      <c r="C783" s="432"/>
      <c r="D783" s="432"/>
      <c r="E783" s="432"/>
      <c r="F783" s="433" t="s">
        <v>37</v>
      </c>
      <c r="G783" s="466" t="s">
        <v>997</v>
      </c>
      <c r="H783" s="390" t="n">
        <v>0.25</v>
      </c>
      <c r="I783" s="310"/>
      <c r="J783" s="383"/>
      <c r="K783" s="292" t="s">
        <v>998</v>
      </c>
      <c r="L783" s="292" t="s">
        <v>999</v>
      </c>
      <c r="M783" s="264"/>
    </row>
    <row r="784" s="14" customFormat="true" ht="18.95" hidden="false" customHeight="true" outlineLevel="0" collapsed="false">
      <c r="B784" s="431"/>
      <c r="C784" s="432"/>
      <c r="D784" s="432"/>
      <c r="E784" s="432"/>
      <c r="F784" s="432" t="s">
        <v>19</v>
      </c>
      <c r="G784" s="436" t="s">
        <v>981</v>
      </c>
      <c r="H784" s="381"/>
      <c r="I784" s="382"/>
      <c r="J784" s="383"/>
      <c r="K784" s="292"/>
      <c r="L784" s="292"/>
      <c r="M784" s="264"/>
    </row>
    <row r="785" s="14" customFormat="true" ht="18.95" hidden="false" customHeight="true" outlineLevel="0" collapsed="false">
      <c r="B785" s="431"/>
      <c r="C785" s="432"/>
      <c r="D785" s="432"/>
      <c r="E785" s="432"/>
      <c r="F785" s="432" t="s">
        <v>19</v>
      </c>
      <c r="G785" s="436" t="s">
        <v>1000</v>
      </c>
      <c r="H785" s="381"/>
      <c r="I785" s="382"/>
      <c r="J785" s="383"/>
      <c r="K785" s="292"/>
      <c r="L785" s="292"/>
      <c r="M785" s="264"/>
    </row>
    <row r="786" s="14" customFormat="true" ht="18.95" hidden="false" customHeight="true" outlineLevel="0" collapsed="false">
      <c r="B786" s="431"/>
      <c r="C786" s="432"/>
      <c r="D786" s="432"/>
      <c r="E786" s="432"/>
      <c r="F786" s="432" t="s">
        <v>19</v>
      </c>
      <c r="G786" s="436" t="s">
        <v>996</v>
      </c>
      <c r="H786" s="381"/>
      <c r="I786" s="382"/>
      <c r="J786" s="383"/>
      <c r="K786" s="292"/>
      <c r="L786" s="292"/>
      <c r="M786" s="264"/>
    </row>
    <row r="787" s="14" customFormat="true" ht="18.95" hidden="false" customHeight="true" outlineLevel="0" collapsed="false">
      <c r="B787" s="431"/>
      <c r="C787" s="432"/>
      <c r="D787" s="432"/>
      <c r="E787" s="432"/>
      <c r="F787" s="432"/>
      <c r="G787" s="436"/>
      <c r="H787" s="381"/>
      <c r="I787" s="382"/>
      <c r="J787" s="383"/>
      <c r="K787" s="292"/>
      <c r="L787" s="292"/>
      <c r="M787" s="264"/>
    </row>
    <row r="788" s="14" customFormat="true" ht="38.1" hidden="false" customHeight="true" outlineLevel="0" collapsed="false">
      <c r="B788" s="431"/>
      <c r="C788" s="432"/>
      <c r="D788" s="432"/>
      <c r="E788" s="432"/>
      <c r="F788" s="433" t="s">
        <v>76</v>
      </c>
      <c r="G788" s="456" t="s">
        <v>1001</v>
      </c>
      <c r="H788" s="390" t="n">
        <v>0.25</v>
      </c>
      <c r="I788" s="310"/>
      <c r="J788" s="383"/>
      <c r="K788" s="219" t="s">
        <v>1002</v>
      </c>
      <c r="L788" s="219" t="s">
        <v>1003</v>
      </c>
      <c r="M788" s="266"/>
    </row>
    <row r="789" s="14" customFormat="true" ht="38.1" hidden="false" customHeight="true" outlineLevel="0" collapsed="false">
      <c r="B789" s="431"/>
      <c r="C789" s="432"/>
      <c r="D789" s="432"/>
      <c r="E789" s="432"/>
      <c r="F789" s="432" t="s">
        <v>19</v>
      </c>
      <c r="G789" s="467" t="s">
        <v>1004</v>
      </c>
      <c r="H789" s="381"/>
      <c r="I789" s="382"/>
      <c r="J789" s="383"/>
      <c r="K789" s="219"/>
      <c r="L789" s="219"/>
      <c r="M789" s="266"/>
    </row>
    <row r="790" s="14" customFormat="true" ht="18.95" hidden="false" customHeight="true" outlineLevel="0" collapsed="false">
      <c r="B790" s="431"/>
      <c r="C790" s="432"/>
      <c r="D790" s="432"/>
      <c r="E790" s="432"/>
      <c r="F790" s="432" t="s">
        <v>19</v>
      </c>
      <c r="G790" s="467" t="s">
        <v>1005</v>
      </c>
      <c r="H790" s="381"/>
      <c r="I790" s="382"/>
      <c r="J790" s="383"/>
      <c r="K790" s="219"/>
      <c r="L790" s="219"/>
      <c r="M790" s="266"/>
    </row>
    <row r="791" s="14" customFormat="true" ht="18.95" hidden="false" customHeight="true" outlineLevel="0" collapsed="false">
      <c r="B791" s="431"/>
      <c r="C791" s="432"/>
      <c r="D791" s="432"/>
      <c r="E791" s="432"/>
      <c r="F791" s="432" t="s">
        <v>19</v>
      </c>
      <c r="G791" s="467" t="s">
        <v>1006</v>
      </c>
      <c r="H791" s="381"/>
      <c r="I791" s="382"/>
      <c r="J791" s="383"/>
      <c r="K791" s="219"/>
      <c r="L791" s="219"/>
      <c r="M791" s="266"/>
    </row>
    <row r="792" s="14" customFormat="true" ht="18.95" hidden="false" customHeight="true" outlineLevel="0" collapsed="false">
      <c r="B792" s="431"/>
      <c r="C792" s="432"/>
      <c r="D792" s="432"/>
      <c r="E792" s="432"/>
      <c r="F792" s="432"/>
      <c r="G792" s="436"/>
      <c r="H792" s="381"/>
      <c r="I792" s="382"/>
      <c r="J792" s="383"/>
      <c r="K792" s="219"/>
      <c r="L792" s="219"/>
      <c r="M792" s="266"/>
    </row>
    <row r="793" s="191" customFormat="true" ht="18.95" hidden="false" customHeight="true" outlineLevel="0" collapsed="false">
      <c r="B793" s="431"/>
      <c r="C793" s="432"/>
      <c r="D793" s="432"/>
      <c r="E793" s="432"/>
      <c r="F793" s="433" t="s">
        <v>84</v>
      </c>
      <c r="G793" s="434" t="s">
        <v>1007</v>
      </c>
      <c r="H793" s="390" t="n">
        <v>0.25</v>
      </c>
      <c r="I793" s="310"/>
      <c r="J793" s="383"/>
      <c r="K793" s="219" t="s">
        <v>1008</v>
      </c>
      <c r="L793" s="219" t="s">
        <v>1009</v>
      </c>
      <c r="M793" s="266"/>
    </row>
    <row r="794" s="14" customFormat="true" ht="18.95" hidden="false" customHeight="true" outlineLevel="0" collapsed="false">
      <c r="B794" s="431"/>
      <c r="C794" s="432"/>
      <c r="D794" s="432"/>
      <c r="E794" s="432"/>
      <c r="F794" s="432" t="s">
        <v>19</v>
      </c>
      <c r="G794" s="278" t="s">
        <v>1010</v>
      </c>
      <c r="H794" s="381"/>
      <c r="I794" s="382"/>
      <c r="J794" s="383"/>
      <c r="K794" s="219"/>
      <c r="L794" s="219"/>
      <c r="M794" s="266"/>
    </row>
    <row r="795" s="14" customFormat="true" ht="18.95" hidden="false" customHeight="true" outlineLevel="0" collapsed="false">
      <c r="B795" s="431"/>
      <c r="C795" s="432"/>
      <c r="D795" s="432"/>
      <c r="E795" s="432"/>
      <c r="F795" s="432" t="s">
        <v>19</v>
      </c>
      <c r="G795" s="278" t="s">
        <v>1011</v>
      </c>
      <c r="H795" s="381"/>
      <c r="I795" s="382"/>
      <c r="J795" s="383"/>
      <c r="K795" s="219"/>
      <c r="L795" s="219"/>
      <c r="M795" s="266"/>
    </row>
    <row r="796" s="14" customFormat="true" ht="18.95" hidden="false" customHeight="true" outlineLevel="0" collapsed="false">
      <c r="B796" s="431"/>
      <c r="C796" s="432"/>
      <c r="D796" s="432"/>
      <c r="E796" s="432"/>
      <c r="F796" s="432" t="s">
        <v>19</v>
      </c>
      <c r="G796" s="278" t="s">
        <v>598</v>
      </c>
      <c r="H796" s="381"/>
      <c r="I796" s="382"/>
      <c r="J796" s="383"/>
      <c r="K796" s="219"/>
      <c r="L796" s="219"/>
      <c r="M796" s="266"/>
    </row>
    <row r="797" s="14" customFormat="true" ht="18.95" hidden="false" customHeight="true" outlineLevel="0" collapsed="false">
      <c r="B797" s="431"/>
      <c r="C797" s="432"/>
      <c r="D797" s="432"/>
      <c r="E797" s="432"/>
      <c r="F797" s="432"/>
      <c r="G797" s="278"/>
      <c r="H797" s="381"/>
      <c r="I797" s="382"/>
      <c r="J797" s="383"/>
      <c r="K797" s="219"/>
      <c r="L797" s="219"/>
      <c r="M797" s="266"/>
    </row>
    <row r="798" s="191" customFormat="true" ht="18.95" hidden="false" customHeight="true" outlineLevel="0" collapsed="false">
      <c r="B798" s="368"/>
      <c r="C798" s="372"/>
      <c r="D798" s="372"/>
      <c r="E798" s="373" t="s">
        <v>44</v>
      </c>
      <c r="F798" s="374" t="s">
        <v>1012</v>
      </c>
      <c r="G798" s="374"/>
      <c r="H798" s="375" t="n">
        <v>0.25</v>
      </c>
      <c r="I798" s="43"/>
      <c r="J798" s="383"/>
      <c r="K798" s="219" t="s">
        <v>1013</v>
      </c>
      <c r="L798" s="219" t="s">
        <v>1014</v>
      </c>
      <c r="M798" s="266" t="s">
        <v>1015</v>
      </c>
    </row>
    <row r="799" s="14" customFormat="true" ht="32.25" hidden="false" customHeight="true" outlineLevel="0" collapsed="false">
      <c r="B799" s="431"/>
      <c r="C799" s="432"/>
      <c r="D799" s="432"/>
      <c r="E799" s="432"/>
      <c r="F799" s="432" t="s">
        <v>19</v>
      </c>
      <c r="G799" s="278" t="s">
        <v>1016</v>
      </c>
      <c r="H799" s="381"/>
      <c r="I799" s="382"/>
      <c r="J799" s="383"/>
      <c r="K799" s="219"/>
      <c r="L799" s="219"/>
      <c r="M799" s="266"/>
    </row>
    <row r="800" s="14" customFormat="true" ht="38.1" hidden="false" customHeight="true" outlineLevel="0" collapsed="false">
      <c r="B800" s="431"/>
      <c r="C800" s="432"/>
      <c r="D800" s="432"/>
      <c r="E800" s="432"/>
      <c r="F800" s="432" t="s">
        <v>19</v>
      </c>
      <c r="G800" s="278" t="s">
        <v>1017</v>
      </c>
      <c r="H800" s="381"/>
      <c r="I800" s="382"/>
      <c r="J800" s="383"/>
      <c r="K800" s="219"/>
      <c r="L800" s="219"/>
      <c r="M800" s="266"/>
    </row>
    <row r="801" s="14" customFormat="true" ht="18.95" hidden="false" customHeight="true" outlineLevel="0" collapsed="false">
      <c r="B801" s="431"/>
      <c r="C801" s="432"/>
      <c r="D801" s="432"/>
      <c r="E801" s="432"/>
      <c r="F801" s="432" t="s">
        <v>19</v>
      </c>
      <c r="G801" s="278" t="s">
        <v>1018</v>
      </c>
      <c r="H801" s="381"/>
      <c r="I801" s="382"/>
      <c r="J801" s="383"/>
      <c r="K801" s="219"/>
      <c r="L801" s="219"/>
      <c r="M801" s="266"/>
    </row>
    <row r="802" s="14" customFormat="true" ht="18.95" hidden="false" customHeight="true" outlineLevel="0" collapsed="false">
      <c r="B802" s="431"/>
      <c r="C802" s="432"/>
      <c r="D802" s="432"/>
      <c r="E802" s="432"/>
      <c r="F802" s="432"/>
      <c r="G802" s="278"/>
      <c r="H802" s="381"/>
      <c r="I802" s="382"/>
      <c r="J802" s="383"/>
      <c r="K802" s="219"/>
      <c r="L802" s="219"/>
      <c r="M802" s="266"/>
    </row>
    <row r="803" s="14" customFormat="true" ht="57" hidden="false" customHeight="true" outlineLevel="0" collapsed="false">
      <c r="B803" s="431"/>
      <c r="C803" s="432"/>
      <c r="D803" s="432"/>
      <c r="E803" s="453" t="s">
        <v>210</v>
      </c>
      <c r="F803" s="454" t="s">
        <v>1019</v>
      </c>
      <c r="G803" s="454"/>
      <c r="H803" s="375" t="n">
        <v>0.25</v>
      </c>
      <c r="I803" s="43"/>
      <c r="J803" s="392"/>
      <c r="K803" s="282" t="s">
        <v>1020</v>
      </c>
      <c r="L803" s="282" t="s">
        <v>1021</v>
      </c>
      <c r="M803" s="305"/>
    </row>
    <row r="804" s="468" customFormat="true" ht="18.95" hidden="false" customHeight="true" outlineLevel="0" collapsed="false">
      <c r="B804" s="455"/>
      <c r="C804" s="438"/>
      <c r="D804" s="438"/>
      <c r="E804" s="438"/>
      <c r="F804" s="432" t="s">
        <v>19</v>
      </c>
      <c r="G804" s="436" t="s">
        <v>1022</v>
      </c>
      <c r="H804" s="379"/>
      <c r="I804" s="380"/>
      <c r="J804" s="392"/>
      <c r="K804" s="282"/>
      <c r="L804" s="282"/>
      <c r="M804" s="305"/>
    </row>
    <row r="805" s="468" customFormat="true" ht="18.95" hidden="false" customHeight="true" outlineLevel="0" collapsed="false">
      <c r="B805" s="455"/>
      <c r="C805" s="438"/>
      <c r="D805" s="438"/>
      <c r="E805" s="438"/>
      <c r="F805" s="432" t="s">
        <v>19</v>
      </c>
      <c r="G805" s="436" t="s">
        <v>1023</v>
      </c>
      <c r="H805" s="379"/>
      <c r="I805" s="380"/>
      <c r="J805" s="392"/>
      <c r="K805" s="282"/>
      <c r="L805" s="282"/>
      <c r="M805" s="305"/>
    </row>
    <row r="806" s="468" customFormat="true" ht="18.95" hidden="false" customHeight="true" outlineLevel="0" collapsed="false">
      <c r="B806" s="455"/>
      <c r="C806" s="438"/>
      <c r="D806" s="438"/>
      <c r="E806" s="438"/>
      <c r="F806" s="432" t="s">
        <v>19</v>
      </c>
      <c r="G806" s="436" t="s">
        <v>1024</v>
      </c>
      <c r="H806" s="379"/>
      <c r="I806" s="380"/>
      <c r="J806" s="392"/>
      <c r="K806" s="282"/>
      <c r="L806" s="282"/>
      <c r="M806" s="305"/>
    </row>
    <row r="807" s="468" customFormat="true" ht="18.95" hidden="false" customHeight="true" outlineLevel="0" collapsed="false">
      <c r="B807" s="455"/>
      <c r="C807" s="438"/>
      <c r="D807" s="438"/>
      <c r="E807" s="438"/>
      <c r="F807" s="432"/>
      <c r="G807" s="436"/>
      <c r="H807" s="379"/>
      <c r="I807" s="380"/>
      <c r="J807" s="392"/>
      <c r="K807" s="282"/>
      <c r="L807" s="282"/>
      <c r="M807" s="305"/>
    </row>
    <row r="808" s="191" customFormat="true" ht="18.95" hidden="false" customHeight="true" outlineLevel="0" collapsed="false">
      <c r="B808" s="393"/>
      <c r="C808" s="441" t="s">
        <v>1025</v>
      </c>
      <c r="D808" s="442" t="s">
        <v>1026</v>
      </c>
      <c r="E808" s="442"/>
      <c r="F808" s="442"/>
      <c r="G808" s="442"/>
      <c r="H808" s="443" t="n">
        <f aca="false">SUM(H809:H882)</f>
        <v>3.75</v>
      </c>
      <c r="I808" s="469" t="n">
        <f aca="false">SUM(I809:I882)/(H808-SUMIF(I809:I882,"TB",H809:H882))*H808</f>
        <v>0</v>
      </c>
      <c r="J808" s="470"/>
      <c r="K808" s="471"/>
      <c r="L808" s="471"/>
      <c r="M808" s="472"/>
    </row>
    <row r="809" s="191" customFormat="true" ht="18.95" hidden="false" customHeight="true" outlineLevel="0" collapsed="false">
      <c r="B809" s="368"/>
      <c r="C809" s="372"/>
      <c r="D809" s="372"/>
      <c r="E809" s="373" t="s">
        <v>14</v>
      </c>
      <c r="F809" s="374" t="s">
        <v>1027</v>
      </c>
      <c r="G809" s="374"/>
      <c r="H809" s="375" t="n">
        <v>0.25</v>
      </c>
      <c r="I809" s="43"/>
      <c r="J809" s="376"/>
      <c r="K809" s="238" t="s">
        <v>1028</v>
      </c>
      <c r="L809" s="238" t="s">
        <v>1029</v>
      </c>
      <c r="M809" s="217" t="s">
        <v>1030</v>
      </c>
    </row>
    <row r="810" s="14" customFormat="true" ht="18.95" hidden="false" customHeight="true" outlineLevel="0" collapsed="false">
      <c r="B810" s="368"/>
      <c r="C810" s="372"/>
      <c r="D810" s="372"/>
      <c r="E810" s="372"/>
      <c r="F810" s="372" t="s">
        <v>19</v>
      </c>
      <c r="G810" s="378" t="s">
        <v>1031</v>
      </c>
      <c r="H810" s="381"/>
      <c r="I810" s="382"/>
      <c r="J810" s="376"/>
      <c r="K810" s="238"/>
      <c r="L810" s="238"/>
      <c r="M810" s="217"/>
    </row>
    <row r="811" s="14" customFormat="true" ht="18.95" hidden="false" customHeight="true" outlineLevel="0" collapsed="false">
      <c r="B811" s="368"/>
      <c r="C811" s="372"/>
      <c r="D811" s="372"/>
      <c r="E811" s="372"/>
      <c r="F811" s="372" t="s">
        <v>19</v>
      </c>
      <c r="G811" s="378" t="s">
        <v>1032</v>
      </c>
      <c r="H811" s="381"/>
      <c r="I811" s="382"/>
      <c r="J811" s="376"/>
      <c r="K811" s="238"/>
      <c r="L811" s="238"/>
      <c r="M811" s="217"/>
    </row>
    <row r="812" s="14" customFormat="true" ht="18.95" hidden="false" customHeight="true" outlineLevel="0" collapsed="false">
      <c r="B812" s="368"/>
      <c r="C812" s="372"/>
      <c r="D812" s="372"/>
      <c r="E812" s="372"/>
      <c r="F812" s="372" t="s">
        <v>19</v>
      </c>
      <c r="G812" s="378" t="s">
        <v>1033</v>
      </c>
      <c r="H812" s="381"/>
      <c r="I812" s="382"/>
      <c r="J812" s="376"/>
      <c r="K812" s="238"/>
      <c r="L812" s="238"/>
      <c r="M812" s="217"/>
    </row>
    <row r="813" s="14" customFormat="true" ht="18.95" hidden="false" customHeight="true" outlineLevel="0" collapsed="false">
      <c r="B813" s="368"/>
      <c r="C813" s="372"/>
      <c r="D813" s="372"/>
      <c r="E813" s="372"/>
      <c r="F813" s="372"/>
      <c r="G813" s="378"/>
      <c r="H813" s="381"/>
      <c r="I813" s="382"/>
      <c r="J813" s="376"/>
      <c r="K813" s="238"/>
      <c r="L813" s="238"/>
      <c r="M813" s="217"/>
    </row>
    <row r="814" s="14" customFormat="true" ht="18.95" hidden="false" customHeight="true" outlineLevel="0" collapsed="false">
      <c r="B814" s="368"/>
      <c r="C814" s="372"/>
      <c r="D814" s="372"/>
      <c r="E814" s="373" t="s">
        <v>23</v>
      </c>
      <c r="F814" s="473" t="s">
        <v>1034</v>
      </c>
      <c r="G814" s="473"/>
      <c r="H814" s="375" t="n">
        <v>0.25</v>
      </c>
      <c r="I814" s="474"/>
      <c r="J814" s="475"/>
      <c r="K814" s="219"/>
      <c r="L814" s="219"/>
      <c r="M814" s="266"/>
    </row>
    <row r="815" s="14" customFormat="true" ht="18.95" hidden="false" customHeight="true" outlineLevel="0" collapsed="false">
      <c r="B815" s="368"/>
      <c r="C815" s="372"/>
      <c r="D815" s="372"/>
      <c r="E815" s="377"/>
      <c r="F815" s="377" t="s">
        <v>19</v>
      </c>
      <c r="G815" s="412" t="s">
        <v>1035</v>
      </c>
      <c r="H815" s="379"/>
      <c r="I815" s="380"/>
      <c r="J815" s="475"/>
      <c r="K815" s="219"/>
      <c r="L815" s="219"/>
      <c r="M815" s="266"/>
    </row>
    <row r="816" s="14" customFormat="true" ht="18.95" hidden="false" customHeight="true" outlineLevel="0" collapsed="false">
      <c r="B816" s="368"/>
      <c r="C816" s="372"/>
      <c r="D816" s="372"/>
      <c r="E816" s="377"/>
      <c r="F816" s="377" t="s">
        <v>19</v>
      </c>
      <c r="G816" s="412" t="s">
        <v>1036</v>
      </c>
      <c r="H816" s="379"/>
      <c r="I816" s="380"/>
      <c r="J816" s="475"/>
      <c r="K816" s="219"/>
      <c r="L816" s="219"/>
      <c r="M816" s="266"/>
    </row>
    <row r="817" s="14" customFormat="true" ht="18.95" hidden="false" customHeight="true" outlineLevel="0" collapsed="false">
      <c r="B817" s="368"/>
      <c r="C817" s="372"/>
      <c r="D817" s="372"/>
      <c r="E817" s="372"/>
      <c r="F817" s="372"/>
      <c r="G817" s="378"/>
      <c r="H817" s="381"/>
      <c r="I817" s="382"/>
      <c r="J817" s="475"/>
      <c r="K817" s="219"/>
      <c r="L817" s="219"/>
      <c r="M817" s="266"/>
    </row>
    <row r="818" s="191" customFormat="true" ht="18.95" hidden="false" customHeight="true" outlineLevel="0" collapsed="false">
      <c r="B818" s="368"/>
      <c r="C818" s="372"/>
      <c r="D818" s="372"/>
      <c r="E818" s="373" t="s">
        <v>44</v>
      </c>
      <c r="F818" s="400" t="s">
        <v>1037</v>
      </c>
      <c r="G818" s="400"/>
      <c r="H818" s="375" t="n">
        <v>0.25</v>
      </c>
      <c r="I818" s="43"/>
      <c r="J818" s="383"/>
      <c r="K818" s="219" t="s">
        <v>1038</v>
      </c>
      <c r="L818" s="219" t="s">
        <v>1039</v>
      </c>
      <c r="M818" s="266" t="s">
        <v>1040</v>
      </c>
    </row>
    <row r="819" s="14" customFormat="true" ht="57" hidden="false" customHeight="true" outlineLevel="0" collapsed="false">
      <c r="B819" s="368"/>
      <c r="C819" s="372"/>
      <c r="D819" s="372"/>
      <c r="E819" s="372"/>
      <c r="F819" s="372" t="s">
        <v>19</v>
      </c>
      <c r="G819" s="385" t="s">
        <v>1041</v>
      </c>
      <c r="H819" s="381"/>
      <c r="I819" s="382"/>
      <c r="J819" s="383"/>
      <c r="K819" s="219"/>
      <c r="L819" s="219"/>
      <c r="M819" s="266"/>
    </row>
    <row r="820" s="14" customFormat="true" ht="57" hidden="false" customHeight="true" outlineLevel="0" collapsed="false">
      <c r="B820" s="368"/>
      <c r="C820" s="372"/>
      <c r="D820" s="372"/>
      <c r="E820" s="372"/>
      <c r="F820" s="372" t="s">
        <v>19</v>
      </c>
      <c r="G820" s="385" t="s">
        <v>1042</v>
      </c>
      <c r="H820" s="381"/>
      <c r="I820" s="382"/>
      <c r="J820" s="383"/>
      <c r="K820" s="219"/>
      <c r="L820" s="219"/>
      <c r="M820" s="266"/>
    </row>
    <row r="821" s="14" customFormat="true" ht="18.95" hidden="false" customHeight="true" outlineLevel="0" collapsed="false">
      <c r="B821" s="368"/>
      <c r="C821" s="372"/>
      <c r="D821" s="372"/>
      <c r="E821" s="372"/>
      <c r="F821" s="372" t="s">
        <v>19</v>
      </c>
      <c r="G821" s="385" t="s">
        <v>1043</v>
      </c>
      <c r="H821" s="381"/>
      <c r="I821" s="382"/>
      <c r="J821" s="383"/>
      <c r="K821" s="219"/>
      <c r="L821" s="219"/>
      <c r="M821" s="266"/>
    </row>
    <row r="822" s="14" customFormat="true" ht="18.95" hidden="false" customHeight="true" outlineLevel="0" collapsed="false">
      <c r="B822" s="368"/>
      <c r="C822" s="372"/>
      <c r="D822" s="372"/>
      <c r="E822" s="372"/>
      <c r="F822" s="372"/>
      <c r="G822" s="385"/>
      <c r="H822" s="381"/>
      <c r="I822" s="382"/>
      <c r="J822" s="383"/>
      <c r="K822" s="219"/>
      <c r="L822" s="219"/>
      <c r="M822" s="266"/>
    </row>
    <row r="823" s="191" customFormat="true" ht="38.1" hidden="false" customHeight="true" outlineLevel="0" collapsed="false">
      <c r="B823" s="368"/>
      <c r="C823" s="372"/>
      <c r="D823" s="372"/>
      <c r="E823" s="373" t="s">
        <v>210</v>
      </c>
      <c r="F823" s="270" t="s">
        <v>1044</v>
      </c>
      <c r="G823" s="270"/>
      <c r="H823" s="375" t="n">
        <v>0.25</v>
      </c>
      <c r="I823" s="43"/>
      <c r="J823" s="383"/>
      <c r="K823" s="219" t="s">
        <v>1045</v>
      </c>
      <c r="L823" s="219" t="s">
        <v>1046</v>
      </c>
      <c r="M823" s="266" t="s">
        <v>1047</v>
      </c>
    </row>
    <row r="824" s="14" customFormat="true" ht="38.1" hidden="false" customHeight="true" outlineLevel="0" collapsed="false">
      <c r="B824" s="368"/>
      <c r="C824" s="372"/>
      <c r="D824" s="372"/>
      <c r="E824" s="372"/>
      <c r="F824" s="372" t="s">
        <v>19</v>
      </c>
      <c r="G824" s="385" t="s">
        <v>1048</v>
      </c>
      <c r="H824" s="381"/>
      <c r="I824" s="382"/>
      <c r="J824" s="383"/>
      <c r="K824" s="219"/>
      <c r="L824" s="219"/>
      <c r="M824" s="266"/>
    </row>
    <row r="825" s="14" customFormat="true" ht="38.1" hidden="false" customHeight="true" outlineLevel="0" collapsed="false">
      <c r="B825" s="368"/>
      <c r="C825" s="372"/>
      <c r="D825" s="372"/>
      <c r="E825" s="372"/>
      <c r="F825" s="372" t="s">
        <v>19</v>
      </c>
      <c r="G825" s="385" t="s">
        <v>1049</v>
      </c>
      <c r="H825" s="381"/>
      <c r="I825" s="382"/>
      <c r="J825" s="383"/>
      <c r="K825" s="219"/>
      <c r="L825" s="219"/>
      <c r="M825" s="266"/>
    </row>
    <row r="826" s="14" customFormat="true" ht="18.95" hidden="false" customHeight="true" outlineLevel="0" collapsed="false">
      <c r="B826" s="368"/>
      <c r="C826" s="372"/>
      <c r="D826" s="372"/>
      <c r="E826" s="372"/>
      <c r="F826" s="372" t="s">
        <v>19</v>
      </c>
      <c r="G826" s="385" t="s">
        <v>1050</v>
      </c>
      <c r="H826" s="381"/>
      <c r="I826" s="382"/>
      <c r="J826" s="383"/>
      <c r="K826" s="219"/>
      <c r="L826" s="219"/>
      <c r="M826" s="266"/>
    </row>
    <row r="827" s="14" customFormat="true" ht="18.95" hidden="false" customHeight="true" outlineLevel="0" collapsed="false">
      <c r="B827" s="368"/>
      <c r="C827" s="372"/>
      <c r="D827" s="372"/>
      <c r="E827" s="372"/>
      <c r="F827" s="372"/>
      <c r="G827" s="385"/>
      <c r="H827" s="381"/>
      <c r="I827" s="382"/>
      <c r="J827" s="383"/>
      <c r="K827" s="219"/>
      <c r="L827" s="219"/>
      <c r="M827" s="266"/>
    </row>
    <row r="828" s="191" customFormat="true" ht="38.1" hidden="false" customHeight="true" outlineLevel="0" collapsed="false">
      <c r="B828" s="368"/>
      <c r="C828" s="372"/>
      <c r="D828" s="372"/>
      <c r="E828" s="373" t="s">
        <v>218</v>
      </c>
      <c r="F828" s="400" t="s">
        <v>1051</v>
      </c>
      <c r="G828" s="400"/>
      <c r="H828" s="375" t="n">
        <v>0.25</v>
      </c>
      <c r="I828" s="43"/>
      <c r="J828" s="383"/>
      <c r="K828" s="219" t="s">
        <v>1052</v>
      </c>
      <c r="L828" s="219" t="s">
        <v>1053</v>
      </c>
      <c r="M828" s="266" t="s">
        <v>1054</v>
      </c>
    </row>
    <row r="829" s="14" customFormat="true" ht="30" hidden="false" customHeight="false" outlineLevel="0" collapsed="false">
      <c r="B829" s="368"/>
      <c r="C829" s="372"/>
      <c r="D829" s="372"/>
      <c r="E829" s="372"/>
      <c r="F829" s="372" t="s">
        <v>19</v>
      </c>
      <c r="G829" s="385" t="s">
        <v>1055</v>
      </c>
      <c r="H829" s="381"/>
      <c r="I829" s="382"/>
      <c r="J829" s="383"/>
      <c r="K829" s="219"/>
      <c r="L829" s="219"/>
      <c r="M829" s="266"/>
    </row>
    <row r="830" s="14" customFormat="true" ht="38.1" hidden="false" customHeight="true" outlineLevel="0" collapsed="false">
      <c r="B830" s="368"/>
      <c r="C830" s="372"/>
      <c r="D830" s="372"/>
      <c r="E830" s="372"/>
      <c r="F830" s="372" t="s">
        <v>19</v>
      </c>
      <c r="G830" s="385" t="s">
        <v>1056</v>
      </c>
      <c r="H830" s="381"/>
      <c r="I830" s="382"/>
      <c r="J830" s="383"/>
      <c r="K830" s="219"/>
      <c r="L830" s="219"/>
      <c r="M830" s="266"/>
    </row>
    <row r="831" s="14" customFormat="true" ht="18.95" hidden="false" customHeight="true" outlineLevel="0" collapsed="false">
      <c r="B831" s="368"/>
      <c r="C831" s="372"/>
      <c r="D831" s="372"/>
      <c r="E831" s="372"/>
      <c r="F831" s="372" t="s">
        <v>19</v>
      </c>
      <c r="G831" s="385" t="s">
        <v>1057</v>
      </c>
      <c r="H831" s="381"/>
      <c r="I831" s="382"/>
      <c r="J831" s="383"/>
      <c r="K831" s="219"/>
      <c r="L831" s="219"/>
      <c r="M831" s="266"/>
    </row>
    <row r="832" s="14" customFormat="true" ht="18.95" hidden="false" customHeight="true" outlineLevel="0" collapsed="false">
      <c r="B832" s="368"/>
      <c r="C832" s="372"/>
      <c r="D832" s="372"/>
      <c r="E832" s="372"/>
      <c r="F832" s="372"/>
      <c r="G832" s="385"/>
      <c r="H832" s="381"/>
      <c r="I832" s="382"/>
      <c r="J832" s="383"/>
      <c r="K832" s="219"/>
      <c r="L832" s="219"/>
      <c r="M832" s="266"/>
    </row>
    <row r="833" s="191" customFormat="true" ht="38.1" hidden="false" customHeight="true" outlineLevel="0" collapsed="false">
      <c r="B833" s="368"/>
      <c r="C833" s="372"/>
      <c r="D833" s="372"/>
      <c r="E833" s="373" t="s">
        <v>224</v>
      </c>
      <c r="F833" s="400" t="s">
        <v>1058</v>
      </c>
      <c r="G833" s="400"/>
      <c r="H833" s="375" t="n">
        <v>0.25</v>
      </c>
      <c r="I833" s="43"/>
      <c r="J833" s="383"/>
      <c r="K833" s="219" t="s">
        <v>1059</v>
      </c>
      <c r="L833" s="219" t="s">
        <v>1060</v>
      </c>
      <c r="M833" s="266" t="s">
        <v>1054</v>
      </c>
    </row>
    <row r="834" s="14" customFormat="true" ht="18.95" hidden="false" customHeight="true" outlineLevel="0" collapsed="false">
      <c r="B834" s="368"/>
      <c r="C834" s="372"/>
      <c r="D834" s="372"/>
      <c r="E834" s="372"/>
      <c r="F834" s="432" t="s">
        <v>19</v>
      </c>
      <c r="G834" s="461" t="s">
        <v>1061</v>
      </c>
      <c r="H834" s="381"/>
      <c r="I834" s="382"/>
      <c r="J834" s="383"/>
      <c r="K834" s="219"/>
      <c r="L834" s="219"/>
      <c r="M834" s="266"/>
    </row>
    <row r="835" s="14" customFormat="true" ht="18.95" hidden="false" customHeight="true" outlineLevel="0" collapsed="false">
      <c r="B835" s="368"/>
      <c r="C835" s="372"/>
      <c r="D835" s="372"/>
      <c r="E835" s="372"/>
      <c r="F835" s="432" t="s">
        <v>19</v>
      </c>
      <c r="G835" s="461" t="s">
        <v>1062</v>
      </c>
      <c r="H835" s="381"/>
      <c r="I835" s="382"/>
      <c r="J835" s="383"/>
      <c r="K835" s="219"/>
      <c r="L835" s="219"/>
      <c r="M835" s="266"/>
    </row>
    <row r="836" s="14" customFormat="true" ht="18.95" hidden="false" customHeight="true" outlineLevel="0" collapsed="false">
      <c r="B836" s="368"/>
      <c r="C836" s="372"/>
      <c r="D836" s="372"/>
      <c r="E836" s="372"/>
      <c r="F836" s="432" t="s">
        <v>19</v>
      </c>
      <c r="G836" s="461" t="s">
        <v>1063</v>
      </c>
      <c r="H836" s="381"/>
      <c r="I836" s="382"/>
      <c r="J836" s="383"/>
      <c r="K836" s="219"/>
      <c r="L836" s="219"/>
      <c r="M836" s="266"/>
    </row>
    <row r="837" s="14" customFormat="true" ht="18.95" hidden="false" customHeight="true" outlineLevel="0" collapsed="false">
      <c r="B837" s="368"/>
      <c r="C837" s="372"/>
      <c r="D837" s="372"/>
      <c r="E837" s="372"/>
      <c r="F837" s="432"/>
      <c r="G837" s="461"/>
      <c r="H837" s="381"/>
      <c r="I837" s="382"/>
      <c r="J837" s="383"/>
      <c r="K837" s="219"/>
      <c r="L837" s="219"/>
      <c r="M837" s="266"/>
    </row>
    <row r="838" s="191" customFormat="true" ht="18.95" hidden="false" customHeight="true" outlineLevel="0" collapsed="false">
      <c r="B838" s="368"/>
      <c r="C838" s="372"/>
      <c r="D838" s="372"/>
      <c r="E838" s="373" t="s">
        <v>232</v>
      </c>
      <c r="F838" s="374" t="s">
        <v>1064</v>
      </c>
      <c r="G838" s="374"/>
      <c r="H838" s="375" t="n">
        <v>0.25</v>
      </c>
      <c r="I838" s="43"/>
      <c r="J838" s="383"/>
      <c r="K838" s="219" t="s">
        <v>1065</v>
      </c>
      <c r="L838" s="219" t="s">
        <v>1066</v>
      </c>
      <c r="M838" s="266" t="s">
        <v>1067</v>
      </c>
    </row>
    <row r="839" s="14" customFormat="true" ht="38.1" hidden="false" customHeight="true" outlineLevel="0" collapsed="false">
      <c r="B839" s="368"/>
      <c r="C839" s="372"/>
      <c r="D839" s="372"/>
      <c r="E839" s="372"/>
      <c r="F839" s="432" t="s">
        <v>19</v>
      </c>
      <c r="G839" s="436" t="s">
        <v>1068</v>
      </c>
      <c r="H839" s="381"/>
      <c r="I839" s="382"/>
      <c r="J839" s="383"/>
      <c r="K839" s="219"/>
      <c r="L839" s="219"/>
      <c r="M839" s="266"/>
    </row>
    <row r="840" s="14" customFormat="true" ht="38.1" hidden="false" customHeight="true" outlineLevel="0" collapsed="false">
      <c r="B840" s="368"/>
      <c r="C840" s="372"/>
      <c r="D840" s="372"/>
      <c r="E840" s="372"/>
      <c r="F840" s="432" t="s">
        <v>19</v>
      </c>
      <c r="G840" s="436" t="s">
        <v>1069</v>
      </c>
      <c r="H840" s="381"/>
      <c r="I840" s="382"/>
      <c r="J840" s="383"/>
      <c r="K840" s="219"/>
      <c r="L840" s="219"/>
      <c r="M840" s="266"/>
    </row>
    <row r="841" s="14" customFormat="true" ht="18.95" hidden="false" customHeight="true" outlineLevel="0" collapsed="false">
      <c r="B841" s="368"/>
      <c r="C841" s="372"/>
      <c r="D841" s="372"/>
      <c r="E841" s="372"/>
      <c r="F841" s="432" t="s">
        <v>19</v>
      </c>
      <c r="G841" s="436" t="s">
        <v>1070</v>
      </c>
      <c r="H841" s="381"/>
      <c r="I841" s="382"/>
      <c r="J841" s="383"/>
      <c r="K841" s="219"/>
      <c r="L841" s="219"/>
      <c r="M841" s="266"/>
    </row>
    <row r="842" s="14" customFormat="true" ht="18.95" hidden="false" customHeight="true" outlineLevel="0" collapsed="false">
      <c r="B842" s="368"/>
      <c r="C842" s="372"/>
      <c r="D842" s="372"/>
      <c r="E842" s="372"/>
      <c r="F842" s="432"/>
      <c r="G842" s="436"/>
      <c r="H842" s="381"/>
      <c r="I842" s="382"/>
      <c r="J842" s="383"/>
      <c r="K842" s="219"/>
      <c r="L842" s="219"/>
      <c r="M842" s="266"/>
    </row>
    <row r="843" s="14" customFormat="true" ht="18.95" hidden="false" customHeight="true" outlineLevel="0" collapsed="false">
      <c r="B843" s="368"/>
      <c r="C843" s="372"/>
      <c r="D843" s="372"/>
      <c r="E843" s="453" t="s">
        <v>239</v>
      </c>
      <c r="F843" s="374" t="s">
        <v>1071</v>
      </c>
      <c r="G843" s="374"/>
      <c r="H843" s="375" t="n">
        <v>0.25</v>
      </c>
      <c r="I843" s="43"/>
      <c r="J843" s="392"/>
      <c r="K843" s="286" t="s">
        <v>1072</v>
      </c>
      <c r="L843" s="286" t="s">
        <v>1073</v>
      </c>
      <c r="M843" s="287" t="s">
        <v>1047</v>
      </c>
    </row>
    <row r="844" s="14" customFormat="true" ht="38.1" hidden="false" customHeight="true" outlineLevel="0" collapsed="false">
      <c r="B844" s="368"/>
      <c r="C844" s="372"/>
      <c r="D844" s="372"/>
      <c r="E844" s="372"/>
      <c r="F844" s="432" t="s">
        <v>19</v>
      </c>
      <c r="G844" s="436" t="s">
        <v>1074</v>
      </c>
      <c r="H844" s="381"/>
      <c r="I844" s="382"/>
      <c r="J844" s="392"/>
      <c r="K844" s="286"/>
      <c r="L844" s="286"/>
      <c r="M844" s="287"/>
    </row>
    <row r="845" s="14" customFormat="true" ht="18.95" hidden="false" customHeight="true" outlineLevel="0" collapsed="false">
      <c r="B845" s="368"/>
      <c r="C845" s="372"/>
      <c r="D845" s="372"/>
      <c r="E845" s="372"/>
      <c r="F845" s="432" t="s">
        <v>19</v>
      </c>
      <c r="G845" s="436" t="s">
        <v>1075</v>
      </c>
      <c r="H845" s="381"/>
      <c r="I845" s="382"/>
      <c r="J845" s="392"/>
      <c r="K845" s="286"/>
      <c r="L845" s="286"/>
      <c r="M845" s="287"/>
    </row>
    <row r="846" s="14" customFormat="true" ht="18.95" hidden="false" customHeight="true" outlineLevel="0" collapsed="false">
      <c r="B846" s="368"/>
      <c r="C846" s="372"/>
      <c r="D846" s="372"/>
      <c r="E846" s="372"/>
      <c r="F846" s="432" t="s">
        <v>19</v>
      </c>
      <c r="G846" s="436" t="s">
        <v>1076</v>
      </c>
      <c r="H846" s="381"/>
      <c r="I846" s="382"/>
      <c r="J846" s="392"/>
      <c r="K846" s="286"/>
      <c r="L846" s="286"/>
      <c r="M846" s="287"/>
    </row>
    <row r="847" s="14" customFormat="true" ht="18.95" hidden="false" customHeight="true" outlineLevel="0" collapsed="false">
      <c r="B847" s="368"/>
      <c r="C847" s="372"/>
      <c r="D847" s="372"/>
      <c r="E847" s="372"/>
      <c r="F847" s="432"/>
      <c r="G847" s="436"/>
      <c r="H847" s="381"/>
      <c r="I847" s="382"/>
      <c r="J847" s="392"/>
      <c r="K847" s="286"/>
      <c r="L847" s="286"/>
      <c r="M847" s="287"/>
    </row>
    <row r="848" s="191" customFormat="true" ht="57" hidden="false" customHeight="true" outlineLevel="0" collapsed="false">
      <c r="B848" s="457"/>
      <c r="C848" s="458"/>
      <c r="D848" s="458"/>
      <c r="E848" s="459" t="s">
        <v>314</v>
      </c>
      <c r="F848" s="476" t="s">
        <v>1077</v>
      </c>
      <c r="G848" s="476"/>
      <c r="H848" s="410" t="n">
        <v>0.25</v>
      </c>
      <c r="I848" s="320"/>
      <c r="J848" s="399"/>
      <c r="K848" s="321" t="s">
        <v>1078</v>
      </c>
      <c r="L848" s="321" t="s">
        <v>1079</v>
      </c>
      <c r="M848" s="337"/>
    </row>
    <row r="849" s="14" customFormat="true" ht="18.95" hidden="false" customHeight="true" outlineLevel="0" collapsed="false">
      <c r="B849" s="431"/>
      <c r="C849" s="432"/>
      <c r="D849" s="432"/>
      <c r="E849" s="432"/>
      <c r="F849" s="432" t="s">
        <v>19</v>
      </c>
      <c r="G849" s="436" t="s">
        <v>1080</v>
      </c>
      <c r="H849" s="381"/>
      <c r="I849" s="382"/>
      <c r="J849" s="399"/>
      <c r="K849" s="321"/>
      <c r="L849" s="321"/>
      <c r="M849" s="337"/>
    </row>
    <row r="850" s="14" customFormat="true" ht="18.95" hidden="false" customHeight="true" outlineLevel="0" collapsed="false">
      <c r="B850" s="431"/>
      <c r="C850" s="432"/>
      <c r="D850" s="432"/>
      <c r="E850" s="432"/>
      <c r="F850" s="432" t="s">
        <v>19</v>
      </c>
      <c r="G850" s="436" t="s">
        <v>1081</v>
      </c>
      <c r="H850" s="381"/>
      <c r="I850" s="382"/>
      <c r="J850" s="399"/>
      <c r="K850" s="321"/>
      <c r="L850" s="321"/>
      <c r="M850" s="337"/>
    </row>
    <row r="851" s="14" customFormat="true" ht="18.95" hidden="false" customHeight="true" outlineLevel="0" collapsed="false">
      <c r="B851" s="431"/>
      <c r="C851" s="432"/>
      <c r="D851" s="432"/>
      <c r="E851" s="432"/>
      <c r="F851" s="432" t="s">
        <v>19</v>
      </c>
      <c r="G851" s="436" t="s">
        <v>1082</v>
      </c>
      <c r="H851" s="381"/>
      <c r="I851" s="382"/>
      <c r="J851" s="399"/>
      <c r="K851" s="321"/>
      <c r="L851" s="321"/>
      <c r="M851" s="337"/>
    </row>
    <row r="852" s="14" customFormat="true" ht="18.95" hidden="false" customHeight="true" outlineLevel="0" collapsed="false">
      <c r="B852" s="431"/>
      <c r="C852" s="432"/>
      <c r="D852" s="432"/>
      <c r="E852" s="432"/>
      <c r="F852" s="432"/>
      <c r="G852" s="436"/>
      <c r="H852" s="381"/>
      <c r="I852" s="382"/>
      <c r="J852" s="399"/>
      <c r="K852" s="321"/>
      <c r="L852" s="321"/>
      <c r="M852" s="337"/>
    </row>
    <row r="853" s="191" customFormat="true" ht="18.95" hidden="false" customHeight="true" outlineLevel="0" collapsed="false">
      <c r="B853" s="431"/>
      <c r="C853" s="432"/>
      <c r="D853" s="432"/>
      <c r="E853" s="453" t="s">
        <v>321</v>
      </c>
      <c r="F853" s="270" t="s">
        <v>1083</v>
      </c>
      <c r="G853" s="270"/>
      <c r="H853" s="375" t="n">
        <v>0.25</v>
      </c>
      <c r="I853" s="43"/>
      <c r="J853" s="383" t="s">
        <v>1084</v>
      </c>
      <c r="K853" s="219" t="s">
        <v>1085</v>
      </c>
      <c r="L853" s="219" t="s">
        <v>1086</v>
      </c>
      <c r="M853" s="266"/>
    </row>
    <row r="854" s="14" customFormat="true" ht="38.1" hidden="false" customHeight="true" outlineLevel="0" collapsed="false">
      <c r="B854" s="431"/>
      <c r="C854" s="432"/>
      <c r="D854" s="432"/>
      <c r="E854" s="432"/>
      <c r="F854" s="432" t="s">
        <v>19</v>
      </c>
      <c r="G854" s="278" t="s">
        <v>1087</v>
      </c>
      <c r="H854" s="381"/>
      <c r="I854" s="382"/>
      <c r="J854" s="383"/>
      <c r="K854" s="219"/>
      <c r="L854" s="219"/>
      <c r="M854" s="266"/>
    </row>
    <row r="855" s="14" customFormat="true" ht="38.1" hidden="false" customHeight="true" outlineLevel="0" collapsed="false">
      <c r="B855" s="431"/>
      <c r="C855" s="432"/>
      <c r="D855" s="432"/>
      <c r="E855" s="432"/>
      <c r="F855" s="432" t="s">
        <v>19</v>
      </c>
      <c r="G855" s="278" t="s">
        <v>1088</v>
      </c>
      <c r="H855" s="381"/>
      <c r="I855" s="382"/>
      <c r="J855" s="383"/>
      <c r="K855" s="219"/>
      <c r="L855" s="219"/>
      <c r="M855" s="266"/>
    </row>
    <row r="856" s="14" customFormat="true" ht="18.95" hidden="false" customHeight="true" outlineLevel="0" collapsed="false">
      <c r="B856" s="431"/>
      <c r="C856" s="432"/>
      <c r="D856" s="432"/>
      <c r="E856" s="432"/>
      <c r="F856" s="432" t="s">
        <v>19</v>
      </c>
      <c r="G856" s="278" t="s">
        <v>90</v>
      </c>
      <c r="H856" s="381"/>
      <c r="I856" s="382"/>
      <c r="J856" s="383"/>
      <c r="K856" s="219"/>
      <c r="L856" s="219"/>
      <c r="M856" s="266"/>
    </row>
    <row r="857" s="14" customFormat="true" ht="18.95" hidden="false" customHeight="true" outlineLevel="0" collapsed="false">
      <c r="B857" s="431"/>
      <c r="C857" s="432"/>
      <c r="D857" s="432"/>
      <c r="E857" s="432"/>
      <c r="F857" s="432"/>
      <c r="G857" s="278"/>
      <c r="H857" s="381"/>
      <c r="I857" s="382"/>
      <c r="J857" s="383"/>
      <c r="K857" s="219"/>
      <c r="L857" s="219"/>
      <c r="M857" s="266"/>
    </row>
    <row r="858" s="191" customFormat="true" ht="38.1" hidden="false" customHeight="true" outlineLevel="0" collapsed="false">
      <c r="B858" s="431"/>
      <c r="C858" s="432"/>
      <c r="D858" s="432"/>
      <c r="E858" s="453" t="s">
        <v>328</v>
      </c>
      <c r="F858" s="477" t="s">
        <v>1089</v>
      </c>
      <c r="G858" s="477"/>
      <c r="H858" s="375" t="n">
        <v>0.25</v>
      </c>
      <c r="I858" s="43"/>
      <c r="J858" s="383"/>
      <c r="K858" s="219" t="s">
        <v>1090</v>
      </c>
      <c r="L858" s="219" t="s">
        <v>1091</v>
      </c>
      <c r="M858" s="266"/>
    </row>
    <row r="859" s="14" customFormat="true" ht="57" hidden="false" customHeight="true" outlineLevel="0" collapsed="false">
      <c r="B859" s="431"/>
      <c r="C859" s="432"/>
      <c r="D859" s="432"/>
      <c r="E859" s="432"/>
      <c r="F859" s="432" t="s">
        <v>19</v>
      </c>
      <c r="G859" s="461" t="s">
        <v>1092</v>
      </c>
      <c r="H859" s="381"/>
      <c r="I859" s="382"/>
      <c r="J859" s="383"/>
      <c r="K859" s="219"/>
      <c r="L859" s="219"/>
      <c r="M859" s="266"/>
    </row>
    <row r="860" s="14" customFormat="true" ht="43.5" hidden="false" customHeight="true" outlineLevel="0" collapsed="false">
      <c r="B860" s="431"/>
      <c r="C860" s="432"/>
      <c r="D860" s="432"/>
      <c r="E860" s="432"/>
      <c r="F860" s="432" t="s">
        <v>19</v>
      </c>
      <c r="G860" s="461" t="s">
        <v>1093</v>
      </c>
      <c r="H860" s="381"/>
      <c r="I860" s="382"/>
      <c r="J860" s="383"/>
      <c r="K860" s="219"/>
      <c r="L860" s="219"/>
      <c r="M860" s="266"/>
    </row>
    <row r="861" s="14" customFormat="true" ht="18.95" hidden="false" customHeight="true" outlineLevel="0" collapsed="false">
      <c r="B861" s="431"/>
      <c r="C861" s="432"/>
      <c r="D861" s="432"/>
      <c r="E861" s="432"/>
      <c r="F861" s="432" t="s">
        <v>19</v>
      </c>
      <c r="G861" s="461" t="s">
        <v>1094</v>
      </c>
      <c r="H861" s="381"/>
      <c r="I861" s="382"/>
      <c r="J861" s="383"/>
      <c r="K861" s="219"/>
      <c r="L861" s="219"/>
      <c r="M861" s="266"/>
    </row>
    <row r="862" s="14" customFormat="true" ht="18.95" hidden="false" customHeight="true" outlineLevel="0" collapsed="false">
      <c r="B862" s="431"/>
      <c r="C862" s="432"/>
      <c r="D862" s="432"/>
      <c r="E862" s="432"/>
      <c r="F862" s="432"/>
      <c r="G862" s="461"/>
      <c r="H862" s="381"/>
      <c r="I862" s="382"/>
      <c r="J862" s="383"/>
      <c r="K862" s="219"/>
      <c r="L862" s="219"/>
      <c r="M862" s="266"/>
    </row>
    <row r="863" s="191" customFormat="true" ht="18.95" hidden="false" customHeight="true" outlineLevel="0" collapsed="false">
      <c r="B863" s="431"/>
      <c r="C863" s="432"/>
      <c r="D863" s="432"/>
      <c r="E863" s="453" t="s">
        <v>335</v>
      </c>
      <c r="F863" s="477" t="s">
        <v>1095</v>
      </c>
      <c r="G863" s="477"/>
      <c r="H863" s="375" t="n">
        <v>0.25</v>
      </c>
      <c r="I863" s="43"/>
      <c r="J863" s="383"/>
      <c r="K863" s="219" t="s">
        <v>1096</v>
      </c>
      <c r="L863" s="219" t="s">
        <v>1097</v>
      </c>
      <c r="M863" s="266"/>
    </row>
    <row r="864" s="14" customFormat="true" ht="38.1" hidden="false" customHeight="true" outlineLevel="0" collapsed="false">
      <c r="B864" s="431"/>
      <c r="C864" s="432"/>
      <c r="D864" s="432"/>
      <c r="E864" s="432"/>
      <c r="F864" s="432" t="s">
        <v>19</v>
      </c>
      <c r="G864" s="461" t="s">
        <v>1098</v>
      </c>
      <c r="H864" s="381"/>
      <c r="I864" s="382"/>
      <c r="J864" s="383"/>
      <c r="K864" s="219"/>
      <c r="L864" s="219"/>
      <c r="M864" s="266"/>
    </row>
    <row r="865" s="14" customFormat="true" ht="38.1" hidden="false" customHeight="true" outlineLevel="0" collapsed="false">
      <c r="B865" s="431"/>
      <c r="C865" s="432"/>
      <c r="D865" s="432"/>
      <c r="E865" s="432"/>
      <c r="F865" s="432" t="s">
        <v>19</v>
      </c>
      <c r="G865" s="461" t="s">
        <v>1099</v>
      </c>
      <c r="H865" s="381"/>
      <c r="I865" s="382"/>
      <c r="J865" s="383"/>
      <c r="K865" s="219"/>
      <c r="L865" s="219"/>
      <c r="M865" s="266"/>
    </row>
    <row r="866" s="14" customFormat="true" ht="18.95" hidden="false" customHeight="true" outlineLevel="0" collapsed="false">
      <c r="B866" s="431"/>
      <c r="C866" s="432"/>
      <c r="D866" s="432"/>
      <c r="E866" s="432"/>
      <c r="F866" s="432" t="s">
        <v>19</v>
      </c>
      <c r="G866" s="461" t="s">
        <v>1100</v>
      </c>
      <c r="H866" s="381"/>
      <c r="I866" s="382"/>
      <c r="J866" s="383"/>
      <c r="K866" s="219"/>
      <c r="L866" s="219"/>
      <c r="M866" s="266"/>
    </row>
    <row r="867" s="14" customFormat="true" ht="18.95" hidden="false" customHeight="true" outlineLevel="0" collapsed="false">
      <c r="B867" s="431"/>
      <c r="C867" s="432"/>
      <c r="D867" s="432"/>
      <c r="E867" s="432"/>
      <c r="F867" s="432"/>
      <c r="G867" s="461"/>
      <c r="H867" s="381"/>
      <c r="I867" s="382"/>
      <c r="J867" s="383"/>
      <c r="K867" s="219"/>
      <c r="L867" s="219"/>
      <c r="M867" s="266"/>
    </row>
    <row r="868" s="191" customFormat="true" ht="18.95" hidden="false" customHeight="true" outlineLevel="0" collapsed="false">
      <c r="B868" s="431"/>
      <c r="C868" s="432"/>
      <c r="D868" s="432"/>
      <c r="E868" s="453" t="s">
        <v>723</v>
      </c>
      <c r="F868" s="270" t="s">
        <v>1101</v>
      </c>
      <c r="G868" s="270"/>
      <c r="H868" s="375" t="n">
        <v>0.25</v>
      </c>
      <c r="I868" s="43"/>
      <c r="J868" s="383"/>
      <c r="K868" s="219" t="s">
        <v>1102</v>
      </c>
      <c r="L868" s="219" t="s">
        <v>1103</v>
      </c>
      <c r="M868" s="266" t="s">
        <v>1104</v>
      </c>
    </row>
    <row r="869" s="14" customFormat="true" ht="38.1" hidden="false" customHeight="true" outlineLevel="0" collapsed="false">
      <c r="B869" s="431"/>
      <c r="C869" s="432"/>
      <c r="D869" s="432"/>
      <c r="E869" s="432"/>
      <c r="F869" s="432" t="s">
        <v>19</v>
      </c>
      <c r="G869" s="278" t="s">
        <v>1105</v>
      </c>
      <c r="H869" s="381"/>
      <c r="I869" s="391"/>
      <c r="J869" s="383"/>
      <c r="K869" s="219"/>
      <c r="L869" s="219"/>
      <c r="M869" s="266"/>
    </row>
    <row r="870" s="14" customFormat="true" ht="38.1" hidden="false" customHeight="true" outlineLevel="0" collapsed="false">
      <c r="B870" s="431"/>
      <c r="C870" s="432"/>
      <c r="D870" s="432"/>
      <c r="E870" s="432"/>
      <c r="F870" s="432" t="s">
        <v>19</v>
      </c>
      <c r="G870" s="278" t="s">
        <v>1106</v>
      </c>
      <c r="H870" s="381"/>
      <c r="I870" s="391"/>
      <c r="J870" s="383"/>
      <c r="K870" s="219"/>
      <c r="L870" s="219"/>
      <c r="M870" s="266"/>
    </row>
    <row r="871" s="14" customFormat="true" ht="18.95" hidden="false" customHeight="true" outlineLevel="0" collapsed="false">
      <c r="B871" s="431"/>
      <c r="C871" s="432"/>
      <c r="D871" s="432"/>
      <c r="E871" s="432"/>
      <c r="F871" s="432" t="s">
        <v>19</v>
      </c>
      <c r="G871" s="278" t="s">
        <v>1107</v>
      </c>
      <c r="H871" s="381"/>
      <c r="I871" s="391"/>
      <c r="J871" s="383"/>
      <c r="K871" s="219"/>
      <c r="L871" s="219"/>
      <c r="M871" s="266"/>
    </row>
    <row r="872" s="14" customFormat="true" ht="18.95" hidden="false" customHeight="true" outlineLevel="0" collapsed="false">
      <c r="B872" s="431"/>
      <c r="C872" s="432"/>
      <c r="D872" s="432"/>
      <c r="E872" s="432"/>
      <c r="F872" s="432"/>
      <c r="G872" s="278"/>
      <c r="H872" s="381"/>
      <c r="I872" s="391"/>
      <c r="J872" s="383"/>
      <c r="K872" s="219"/>
      <c r="L872" s="219"/>
      <c r="M872" s="266"/>
    </row>
    <row r="873" s="14" customFormat="true" ht="18.95" hidden="false" customHeight="true" outlineLevel="0" collapsed="false">
      <c r="B873" s="431"/>
      <c r="C873" s="432"/>
      <c r="D873" s="432"/>
      <c r="E873" s="453" t="s">
        <v>730</v>
      </c>
      <c r="F873" s="477" t="s">
        <v>1108</v>
      </c>
      <c r="G873" s="477"/>
      <c r="H873" s="355" t="n">
        <v>0.25</v>
      </c>
      <c r="I873" s="43"/>
      <c r="J873" s="383"/>
      <c r="K873" s="219" t="s">
        <v>1109</v>
      </c>
      <c r="L873" s="219" t="s">
        <v>1110</v>
      </c>
      <c r="M873" s="266" t="s">
        <v>1111</v>
      </c>
    </row>
    <row r="874" s="14" customFormat="true" ht="38.1" hidden="false" customHeight="true" outlineLevel="0" collapsed="false">
      <c r="B874" s="431"/>
      <c r="C874" s="432"/>
      <c r="D874" s="432"/>
      <c r="E874" s="432"/>
      <c r="F874" s="432" t="s">
        <v>19</v>
      </c>
      <c r="G874" s="280" t="s">
        <v>1112</v>
      </c>
      <c r="H874" s="478"/>
      <c r="I874" s="479"/>
      <c r="J874" s="383"/>
      <c r="K874" s="219"/>
      <c r="L874" s="219"/>
      <c r="M874" s="266"/>
    </row>
    <row r="875" s="14" customFormat="true" ht="38.1" hidden="false" customHeight="true" outlineLevel="0" collapsed="false">
      <c r="B875" s="431"/>
      <c r="C875" s="432"/>
      <c r="D875" s="432"/>
      <c r="E875" s="432"/>
      <c r="F875" s="432" t="s">
        <v>19</v>
      </c>
      <c r="G875" s="280" t="s">
        <v>1113</v>
      </c>
      <c r="H875" s="478"/>
      <c r="I875" s="479"/>
      <c r="J875" s="383"/>
      <c r="K875" s="219"/>
      <c r="L875" s="219"/>
      <c r="M875" s="266"/>
    </row>
    <row r="876" s="14" customFormat="true" ht="18.95" hidden="false" customHeight="true" outlineLevel="0" collapsed="false">
      <c r="B876" s="431"/>
      <c r="C876" s="432"/>
      <c r="D876" s="432"/>
      <c r="E876" s="432"/>
      <c r="F876" s="432" t="s">
        <v>19</v>
      </c>
      <c r="G876" s="280" t="s">
        <v>1107</v>
      </c>
      <c r="H876" s="478"/>
      <c r="I876" s="479"/>
      <c r="J876" s="383"/>
      <c r="K876" s="219"/>
      <c r="L876" s="219"/>
      <c r="M876" s="266"/>
    </row>
    <row r="877" s="14" customFormat="true" ht="18.95" hidden="false" customHeight="true" outlineLevel="0" collapsed="false">
      <c r="B877" s="431"/>
      <c r="C877" s="432"/>
      <c r="D877" s="432"/>
      <c r="E877" s="432"/>
      <c r="F877" s="432"/>
      <c r="G877" s="280"/>
      <c r="H877" s="478"/>
      <c r="I877" s="479"/>
      <c r="J877" s="383"/>
      <c r="K877" s="219"/>
      <c r="L877" s="219"/>
      <c r="M877" s="266"/>
    </row>
    <row r="878" s="14" customFormat="true" ht="18.95" hidden="false" customHeight="true" outlineLevel="0" collapsed="false">
      <c r="B878" s="431"/>
      <c r="C878" s="432"/>
      <c r="D878" s="432"/>
      <c r="E878" s="453" t="s">
        <v>737</v>
      </c>
      <c r="F878" s="477" t="s">
        <v>1114</v>
      </c>
      <c r="G878" s="477"/>
      <c r="H878" s="355" t="n">
        <v>0.25</v>
      </c>
      <c r="I878" s="43"/>
      <c r="J878" s="383"/>
      <c r="K878" s="219" t="s">
        <v>1115</v>
      </c>
      <c r="L878" s="219" t="s">
        <v>1116</v>
      </c>
      <c r="M878" s="266" t="s">
        <v>1114</v>
      </c>
    </row>
    <row r="879" s="14" customFormat="true" ht="38.1" hidden="false" customHeight="true" outlineLevel="0" collapsed="false">
      <c r="B879" s="431"/>
      <c r="C879" s="432"/>
      <c r="D879" s="432"/>
      <c r="E879" s="432"/>
      <c r="F879" s="432" t="s">
        <v>19</v>
      </c>
      <c r="G879" s="280" t="s">
        <v>1117</v>
      </c>
      <c r="H879" s="379"/>
      <c r="I879" s="480"/>
      <c r="J879" s="383"/>
      <c r="K879" s="219"/>
      <c r="L879" s="219"/>
      <c r="M879" s="266"/>
    </row>
    <row r="880" s="14" customFormat="true" ht="38.1" hidden="false" customHeight="true" outlineLevel="0" collapsed="false">
      <c r="B880" s="431"/>
      <c r="C880" s="432"/>
      <c r="D880" s="432"/>
      <c r="E880" s="432"/>
      <c r="F880" s="432" t="s">
        <v>19</v>
      </c>
      <c r="G880" s="280" t="s">
        <v>1118</v>
      </c>
      <c r="H880" s="379"/>
      <c r="I880" s="480"/>
      <c r="J880" s="383"/>
      <c r="K880" s="219"/>
      <c r="L880" s="219"/>
      <c r="M880" s="266"/>
    </row>
    <row r="881" s="14" customFormat="true" ht="18.95" hidden="false" customHeight="true" outlineLevel="0" collapsed="false">
      <c r="B881" s="431"/>
      <c r="C881" s="432"/>
      <c r="D881" s="432"/>
      <c r="E881" s="432"/>
      <c r="F881" s="432" t="s">
        <v>19</v>
      </c>
      <c r="G881" s="280" t="s">
        <v>1107</v>
      </c>
      <c r="H881" s="379"/>
      <c r="I881" s="480"/>
      <c r="J881" s="383"/>
      <c r="K881" s="219"/>
      <c r="L881" s="219"/>
      <c r="M881" s="266"/>
    </row>
    <row r="882" s="14" customFormat="true" ht="18.95" hidden="false" customHeight="true" outlineLevel="0" collapsed="false">
      <c r="B882" s="431"/>
      <c r="C882" s="432"/>
      <c r="D882" s="432"/>
      <c r="E882" s="432"/>
      <c r="F882" s="432"/>
      <c r="G882" s="280"/>
      <c r="H882" s="379"/>
      <c r="I882" s="480"/>
      <c r="J882" s="383"/>
      <c r="K882" s="219"/>
      <c r="L882" s="219"/>
      <c r="M882" s="266"/>
    </row>
    <row r="883" s="191" customFormat="true" ht="36" hidden="false" customHeight="true" outlineLevel="0" collapsed="false">
      <c r="B883" s="368"/>
      <c r="C883" s="369" t="s">
        <v>1119</v>
      </c>
      <c r="D883" s="370" t="s">
        <v>1120</v>
      </c>
      <c r="E883" s="370"/>
      <c r="F883" s="370"/>
      <c r="G883" s="370"/>
      <c r="H883" s="25" t="n">
        <f aca="false">SUM(H884:H933)</f>
        <v>3.5</v>
      </c>
      <c r="I883" s="404" t="n">
        <f aca="false">SUM(I884:I933)/(H883-SUMIF(I884:I933,"TB",H884:H933))*H883</f>
        <v>0</v>
      </c>
      <c r="J883" s="428"/>
      <c r="K883" s="193"/>
      <c r="L883" s="193"/>
      <c r="M883" s="194"/>
    </row>
    <row r="884" s="191" customFormat="true" ht="36" hidden="false" customHeight="true" outlineLevel="0" collapsed="false">
      <c r="B884" s="368"/>
      <c r="C884" s="372"/>
      <c r="D884" s="372"/>
      <c r="E884" s="373" t="s">
        <v>14</v>
      </c>
      <c r="F884" s="374" t="s">
        <v>1121</v>
      </c>
      <c r="G884" s="374"/>
      <c r="H884" s="375" t="n">
        <v>0.25</v>
      </c>
      <c r="I884" s="43"/>
      <c r="J884" s="481"/>
      <c r="K884" s="359" t="s">
        <v>1122</v>
      </c>
      <c r="L884" s="359" t="s">
        <v>1123</v>
      </c>
      <c r="M884" s="277" t="s">
        <v>1124</v>
      </c>
    </row>
    <row r="885" s="14" customFormat="true" ht="18.95" hidden="false" customHeight="true" outlineLevel="0" collapsed="false">
      <c r="B885" s="368"/>
      <c r="C885" s="372"/>
      <c r="D885" s="372"/>
      <c r="E885" s="372"/>
      <c r="F885" s="372" t="s">
        <v>19</v>
      </c>
      <c r="G885" s="378" t="s">
        <v>1125</v>
      </c>
      <c r="H885" s="381"/>
      <c r="I885" s="382"/>
      <c r="J885" s="481"/>
      <c r="K885" s="359"/>
      <c r="L885" s="359"/>
      <c r="M885" s="277"/>
    </row>
    <row r="886" s="14" customFormat="true" ht="18.95" hidden="false" customHeight="true" outlineLevel="0" collapsed="false">
      <c r="B886" s="368"/>
      <c r="C886" s="372"/>
      <c r="D886" s="372"/>
      <c r="E886" s="372"/>
      <c r="F886" s="372" t="s">
        <v>19</v>
      </c>
      <c r="G886" s="378" t="s">
        <v>1126</v>
      </c>
      <c r="H886" s="381"/>
      <c r="I886" s="382"/>
      <c r="J886" s="481"/>
      <c r="K886" s="359"/>
      <c r="L886" s="359"/>
      <c r="M886" s="277"/>
    </row>
    <row r="887" s="14" customFormat="true" ht="18.95" hidden="false" customHeight="true" outlineLevel="0" collapsed="false">
      <c r="B887" s="368"/>
      <c r="C887" s="372"/>
      <c r="D887" s="372"/>
      <c r="E887" s="372"/>
      <c r="F887" s="372" t="s">
        <v>19</v>
      </c>
      <c r="G887" s="378" t="s">
        <v>1127</v>
      </c>
      <c r="H887" s="381"/>
      <c r="I887" s="382"/>
      <c r="J887" s="481"/>
      <c r="K887" s="359"/>
      <c r="L887" s="359"/>
      <c r="M887" s="277"/>
    </row>
    <row r="888" s="14" customFormat="true" ht="18.95" hidden="false" customHeight="true" outlineLevel="0" collapsed="false">
      <c r="B888" s="368"/>
      <c r="C888" s="372"/>
      <c r="D888" s="372"/>
      <c r="E888" s="372"/>
      <c r="F888" s="372"/>
      <c r="G888" s="378"/>
      <c r="H888" s="381"/>
      <c r="I888" s="382"/>
      <c r="J888" s="481"/>
      <c r="K888" s="359"/>
      <c r="L888" s="359"/>
      <c r="M888" s="277"/>
    </row>
    <row r="889" s="191" customFormat="true" ht="18.95" hidden="false" customHeight="true" outlineLevel="0" collapsed="false">
      <c r="B889" s="393"/>
      <c r="C889" s="394"/>
      <c r="D889" s="394"/>
      <c r="E889" s="408" t="s">
        <v>23</v>
      </c>
      <c r="F889" s="411" t="s">
        <v>1128</v>
      </c>
      <c r="G889" s="411"/>
      <c r="H889" s="410" t="n">
        <v>0.25</v>
      </c>
      <c r="I889" s="320"/>
      <c r="J889" s="399"/>
      <c r="K889" s="321" t="s">
        <v>1129</v>
      </c>
      <c r="L889" s="482" t="s">
        <v>1130</v>
      </c>
      <c r="M889" s="337"/>
    </row>
    <row r="890" s="14" customFormat="true" ht="18.95" hidden="false" customHeight="true" outlineLevel="0" collapsed="false">
      <c r="B890" s="368"/>
      <c r="C890" s="372"/>
      <c r="D890" s="372"/>
      <c r="E890" s="372"/>
      <c r="F890" s="372" t="s">
        <v>19</v>
      </c>
      <c r="G890" s="378" t="s">
        <v>1131</v>
      </c>
      <c r="H890" s="381"/>
      <c r="I890" s="382"/>
      <c r="J890" s="399"/>
      <c r="K890" s="321"/>
      <c r="L890" s="482"/>
      <c r="M890" s="337"/>
    </row>
    <row r="891" s="14" customFormat="true" ht="18.95" hidden="false" customHeight="true" outlineLevel="0" collapsed="false">
      <c r="B891" s="368"/>
      <c r="C891" s="372"/>
      <c r="D891" s="372"/>
      <c r="E891" s="372"/>
      <c r="F891" s="372" t="s">
        <v>19</v>
      </c>
      <c r="G891" s="378" t="s">
        <v>1132</v>
      </c>
      <c r="H891" s="381"/>
      <c r="I891" s="382"/>
      <c r="J891" s="399"/>
      <c r="K891" s="321"/>
      <c r="L891" s="482"/>
      <c r="M891" s="337"/>
    </row>
    <row r="892" s="14" customFormat="true" ht="18.95" hidden="false" customHeight="true" outlineLevel="0" collapsed="false">
      <c r="B892" s="368"/>
      <c r="C892" s="372"/>
      <c r="D892" s="372"/>
      <c r="E892" s="372"/>
      <c r="F892" s="372" t="s">
        <v>19</v>
      </c>
      <c r="G892" s="378" t="s">
        <v>1133</v>
      </c>
      <c r="H892" s="381"/>
      <c r="I892" s="382"/>
      <c r="J892" s="399"/>
      <c r="K892" s="321"/>
      <c r="L892" s="482"/>
      <c r="M892" s="337"/>
    </row>
    <row r="893" s="14" customFormat="true" ht="18.95" hidden="false" customHeight="true" outlineLevel="0" collapsed="false">
      <c r="B893" s="368"/>
      <c r="C893" s="372"/>
      <c r="D893" s="372"/>
      <c r="E893" s="372"/>
      <c r="F893" s="372"/>
      <c r="G893" s="378"/>
      <c r="H893" s="381"/>
      <c r="I893" s="382"/>
      <c r="J893" s="399"/>
      <c r="K893" s="321"/>
      <c r="L893" s="482"/>
      <c r="M893" s="337"/>
    </row>
    <row r="894" s="191" customFormat="true" ht="18.95" hidden="false" customHeight="true" outlineLevel="0" collapsed="false">
      <c r="B894" s="368"/>
      <c r="C894" s="372"/>
      <c r="D894" s="372"/>
      <c r="E894" s="373" t="s">
        <v>44</v>
      </c>
      <c r="F894" s="400" t="s">
        <v>1134</v>
      </c>
      <c r="G894" s="400"/>
      <c r="H894" s="375" t="n">
        <v>0.25</v>
      </c>
      <c r="I894" s="43"/>
      <c r="J894" s="383"/>
      <c r="K894" s="219" t="s">
        <v>1135</v>
      </c>
      <c r="L894" s="219" t="s">
        <v>1136</v>
      </c>
      <c r="M894" s="266"/>
    </row>
    <row r="895" s="14" customFormat="true" ht="38.1" hidden="false" customHeight="true" outlineLevel="0" collapsed="false">
      <c r="B895" s="368"/>
      <c r="C895" s="372"/>
      <c r="D895" s="372"/>
      <c r="E895" s="372"/>
      <c r="F895" s="372" t="s">
        <v>19</v>
      </c>
      <c r="G895" s="278" t="s">
        <v>1137</v>
      </c>
      <c r="H895" s="381"/>
      <c r="I895" s="382"/>
      <c r="J895" s="383"/>
      <c r="K895" s="219"/>
      <c r="L895" s="219"/>
      <c r="M895" s="266"/>
    </row>
    <row r="896" s="14" customFormat="true" ht="38.1" hidden="false" customHeight="true" outlineLevel="0" collapsed="false">
      <c r="B896" s="368"/>
      <c r="C896" s="372"/>
      <c r="D896" s="372"/>
      <c r="E896" s="372"/>
      <c r="F896" s="372" t="s">
        <v>19</v>
      </c>
      <c r="G896" s="278" t="s">
        <v>1138</v>
      </c>
      <c r="H896" s="381"/>
      <c r="I896" s="382"/>
      <c r="J896" s="383"/>
      <c r="K896" s="219"/>
      <c r="L896" s="219"/>
      <c r="M896" s="266"/>
    </row>
    <row r="897" s="14" customFormat="true" ht="18.95" hidden="false" customHeight="true" outlineLevel="0" collapsed="false">
      <c r="B897" s="368"/>
      <c r="C897" s="372"/>
      <c r="D897" s="372"/>
      <c r="E897" s="372"/>
      <c r="F897" s="372" t="s">
        <v>19</v>
      </c>
      <c r="G897" s="278" t="s">
        <v>1139</v>
      </c>
      <c r="H897" s="381"/>
      <c r="I897" s="382"/>
      <c r="J897" s="383"/>
      <c r="K897" s="219"/>
      <c r="L897" s="219"/>
      <c r="M897" s="266"/>
    </row>
    <row r="898" s="14" customFormat="true" ht="18.95" hidden="false" customHeight="true" outlineLevel="0" collapsed="false">
      <c r="B898" s="368"/>
      <c r="C898" s="372"/>
      <c r="D898" s="372"/>
      <c r="E898" s="372"/>
      <c r="F898" s="372"/>
      <c r="G898" s="278"/>
      <c r="H898" s="381"/>
      <c r="I898" s="382"/>
      <c r="J898" s="383"/>
      <c r="K898" s="219"/>
      <c r="L898" s="219"/>
      <c r="M898" s="266"/>
    </row>
    <row r="899" s="191" customFormat="true" ht="38.1" hidden="false" customHeight="true" outlineLevel="0" collapsed="false">
      <c r="B899" s="368"/>
      <c r="C899" s="372"/>
      <c r="D899" s="372"/>
      <c r="E899" s="373" t="s">
        <v>210</v>
      </c>
      <c r="F899" s="400" t="s">
        <v>1140</v>
      </c>
      <c r="G899" s="400"/>
      <c r="H899" s="375"/>
      <c r="I899" s="439"/>
      <c r="J899" s="392"/>
      <c r="K899" s="282"/>
      <c r="L899" s="282"/>
      <c r="M899" s="305"/>
    </row>
    <row r="900" s="191" customFormat="true" ht="18.95" hidden="false" customHeight="true" outlineLevel="0" collapsed="false">
      <c r="B900" s="368"/>
      <c r="C900" s="372"/>
      <c r="D900" s="372"/>
      <c r="E900" s="372"/>
      <c r="F900" s="433" t="s">
        <v>25</v>
      </c>
      <c r="G900" s="203" t="s">
        <v>1141</v>
      </c>
      <c r="H900" s="390" t="n">
        <v>0.5</v>
      </c>
      <c r="I900" s="435"/>
      <c r="J900" s="376"/>
      <c r="K900" s="238" t="s">
        <v>1142</v>
      </c>
      <c r="L900" s="238" t="s">
        <v>1143</v>
      </c>
      <c r="M900" s="217"/>
    </row>
    <row r="901" s="14" customFormat="true" ht="18.95" hidden="false" customHeight="true" outlineLevel="0" collapsed="false">
      <c r="B901" s="368"/>
      <c r="C901" s="372"/>
      <c r="D901" s="372"/>
      <c r="E901" s="372"/>
      <c r="F901" s="432" t="s">
        <v>19</v>
      </c>
      <c r="G901" s="278" t="s">
        <v>1144</v>
      </c>
      <c r="H901" s="381"/>
      <c r="I901" s="382"/>
      <c r="J901" s="376"/>
      <c r="K901" s="238"/>
      <c r="L901" s="238"/>
      <c r="M901" s="217"/>
    </row>
    <row r="902" s="14" customFormat="true" ht="38.1" hidden="false" customHeight="true" outlineLevel="0" collapsed="false">
      <c r="B902" s="368"/>
      <c r="C902" s="372"/>
      <c r="D902" s="372"/>
      <c r="E902" s="372"/>
      <c r="F902" s="432" t="s">
        <v>19</v>
      </c>
      <c r="G902" s="278" t="s">
        <v>1145</v>
      </c>
      <c r="H902" s="381"/>
      <c r="I902" s="382"/>
      <c r="J902" s="376"/>
      <c r="K902" s="238"/>
      <c r="L902" s="238"/>
      <c r="M902" s="217"/>
    </row>
    <row r="903" s="14" customFormat="true" ht="18.95" hidden="false" customHeight="true" outlineLevel="0" collapsed="false">
      <c r="B903" s="368"/>
      <c r="C903" s="372"/>
      <c r="D903" s="372"/>
      <c r="E903" s="372"/>
      <c r="F903" s="432" t="s">
        <v>19</v>
      </c>
      <c r="G903" s="278" t="s">
        <v>1146</v>
      </c>
      <c r="H903" s="381"/>
      <c r="I903" s="382"/>
      <c r="J903" s="376"/>
      <c r="K903" s="238"/>
      <c r="L903" s="238"/>
      <c r="M903" s="217"/>
    </row>
    <row r="904" s="14" customFormat="true" ht="18.95" hidden="false" customHeight="true" outlineLevel="0" collapsed="false">
      <c r="B904" s="368"/>
      <c r="C904" s="372"/>
      <c r="D904" s="372"/>
      <c r="E904" s="372"/>
      <c r="F904" s="432"/>
      <c r="G904" s="278"/>
      <c r="H904" s="381"/>
      <c r="I904" s="382"/>
      <c r="J904" s="376"/>
      <c r="K904" s="238"/>
      <c r="L904" s="238"/>
      <c r="M904" s="217"/>
    </row>
    <row r="905" s="191" customFormat="true" ht="18.95" hidden="false" customHeight="true" outlineLevel="0" collapsed="false">
      <c r="B905" s="431"/>
      <c r="C905" s="432"/>
      <c r="D905" s="432"/>
      <c r="E905" s="432"/>
      <c r="F905" s="433" t="s">
        <v>30</v>
      </c>
      <c r="G905" s="203" t="s">
        <v>1147</v>
      </c>
      <c r="H905" s="390" t="n">
        <v>0.5</v>
      </c>
      <c r="I905" s="435"/>
      <c r="J905" s="483"/>
      <c r="K905" s="484" t="s">
        <v>1142</v>
      </c>
      <c r="L905" s="484" t="s">
        <v>1143</v>
      </c>
      <c r="M905" s="485"/>
    </row>
    <row r="906" s="14" customFormat="true" ht="18.95" hidden="false" customHeight="true" outlineLevel="0" collapsed="false">
      <c r="B906" s="368"/>
      <c r="C906" s="372"/>
      <c r="D906" s="372"/>
      <c r="E906" s="372"/>
      <c r="F906" s="432" t="s">
        <v>19</v>
      </c>
      <c r="G906" s="278" t="s">
        <v>1148</v>
      </c>
      <c r="H906" s="381"/>
      <c r="I906" s="382"/>
      <c r="J906" s="483"/>
      <c r="K906" s="484"/>
      <c r="L906" s="484"/>
      <c r="M906" s="485"/>
    </row>
    <row r="907" s="14" customFormat="true" ht="38.1" hidden="false" customHeight="true" outlineLevel="0" collapsed="false">
      <c r="B907" s="368"/>
      <c r="C907" s="372"/>
      <c r="D907" s="372"/>
      <c r="E907" s="372"/>
      <c r="F907" s="432" t="s">
        <v>19</v>
      </c>
      <c r="G907" s="278" t="s">
        <v>1149</v>
      </c>
      <c r="H907" s="381"/>
      <c r="I907" s="382"/>
      <c r="J907" s="483"/>
      <c r="K907" s="484"/>
      <c r="L907" s="484"/>
      <c r="M907" s="485"/>
    </row>
    <row r="908" s="14" customFormat="true" ht="18.95" hidden="false" customHeight="true" outlineLevel="0" collapsed="false">
      <c r="B908" s="368"/>
      <c r="C908" s="372"/>
      <c r="D908" s="372"/>
      <c r="E908" s="372"/>
      <c r="F908" s="432" t="s">
        <v>19</v>
      </c>
      <c r="G908" s="278" t="s">
        <v>1146</v>
      </c>
      <c r="H908" s="381"/>
      <c r="I908" s="382"/>
      <c r="J908" s="483"/>
      <c r="K908" s="484"/>
      <c r="L908" s="484"/>
      <c r="M908" s="485"/>
    </row>
    <row r="909" s="14" customFormat="true" ht="18.95" hidden="false" customHeight="true" outlineLevel="0" collapsed="false">
      <c r="B909" s="368"/>
      <c r="C909" s="372"/>
      <c r="D909" s="372"/>
      <c r="E909" s="372"/>
      <c r="F909" s="432"/>
      <c r="G909" s="278"/>
      <c r="H909" s="381"/>
      <c r="I909" s="382"/>
      <c r="J909" s="483"/>
      <c r="K909" s="484"/>
      <c r="L909" s="484"/>
      <c r="M909" s="485"/>
    </row>
    <row r="910" s="191" customFormat="true" ht="18.95" hidden="false" customHeight="true" outlineLevel="0" collapsed="false">
      <c r="B910" s="431"/>
      <c r="C910" s="432"/>
      <c r="D910" s="432"/>
      <c r="E910" s="432"/>
      <c r="F910" s="433" t="s">
        <v>37</v>
      </c>
      <c r="G910" s="203" t="s">
        <v>1150</v>
      </c>
      <c r="H910" s="390" t="n">
        <v>0.5</v>
      </c>
      <c r="I910" s="435"/>
      <c r="J910" s="383"/>
      <c r="K910" s="219" t="s">
        <v>1142</v>
      </c>
      <c r="L910" s="219" t="s">
        <v>1143</v>
      </c>
      <c r="M910" s="266"/>
    </row>
    <row r="911" s="14" customFormat="true" ht="18.95" hidden="false" customHeight="true" outlineLevel="0" collapsed="false">
      <c r="B911" s="368"/>
      <c r="C911" s="372"/>
      <c r="D911" s="372"/>
      <c r="E911" s="372"/>
      <c r="F911" s="432" t="s">
        <v>19</v>
      </c>
      <c r="G911" s="278" t="s">
        <v>1151</v>
      </c>
      <c r="H911" s="381"/>
      <c r="I911" s="382"/>
      <c r="J911" s="383"/>
      <c r="K911" s="219"/>
      <c r="L911" s="219"/>
      <c r="M911" s="266"/>
    </row>
    <row r="912" s="14" customFormat="true" ht="18.95" hidden="false" customHeight="true" outlineLevel="0" collapsed="false">
      <c r="B912" s="368"/>
      <c r="C912" s="372"/>
      <c r="D912" s="372"/>
      <c r="E912" s="372"/>
      <c r="F912" s="432" t="s">
        <v>19</v>
      </c>
      <c r="G912" s="278" t="s">
        <v>1152</v>
      </c>
      <c r="H912" s="381"/>
      <c r="I912" s="382"/>
      <c r="J912" s="383"/>
      <c r="K912" s="219"/>
      <c r="L912" s="219"/>
      <c r="M912" s="266"/>
    </row>
    <row r="913" s="14" customFormat="true" ht="18.95" hidden="false" customHeight="true" outlineLevel="0" collapsed="false">
      <c r="B913" s="368"/>
      <c r="C913" s="372"/>
      <c r="D913" s="372"/>
      <c r="E913" s="372"/>
      <c r="F913" s="432" t="s">
        <v>19</v>
      </c>
      <c r="G913" s="278" t="s">
        <v>1146</v>
      </c>
      <c r="H913" s="381"/>
      <c r="I913" s="382"/>
      <c r="J913" s="383"/>
      <c r="K913" s="219"/>
      <c r="L913" s="219"/>
      <c r="M913" s="266"/>
    </row>
    <row r="914" s="14" customFormat="true" ht="18.95" hidden="false" customHeight="true" outlineLevel="0" collapsed="false">
      <c r="B914" s="368"/>
      <c r="C914" s="372"/>
      <c r="D914" s="372"/>
      <c r="E914" s="372"/>
      <c r="F914" s="432"/>
      <c r="G914" s="278"/>
      <c r="H914" s="381"/>
      <c r="I914" s="382"/>
      <c r="J914" s="383"/>
      <c r="K914" s="219"/>
      <c r="L914" s="219"/>
      <c r="M914" s="266"/>
    </row>
    <row r="915" s="191" customFormat="true" ht="18.95" hidden="false" customHeight="true" outlineLevel="0" collapsed="false">
      <c r="B915" s="431"/>
      <c r="C915" s="432"/>
      <c r="D915" s="432"/>
      <c r="E915" s="453" t="s">
        <v>1153</v>
      </c>
      <c r="F915" s="454" t="s">
        <v>1154</v>
      </c>
      <c r="G915" s="454"/>
      <c r="H915" s="375" t="n">
        <v>0.25</v>
      </c>
      <c r="I915" s="43"/>
      <c r="J915" s="383"/>
      <c r="K915" s="219" t="s">
        <v>1155</v>
      </c>
      <c r="L915" s="219" t="s">
        <v>1156</v>
      </c>
      <c r="M915" s="266"/>
    </row>
    <row r="916" s="14" customFormat="true" ht="18.95" hidden="false" customHeight="true" outlineLevel="0" collapsed="false">
      <c r="B916" s="431"/>
      <c r="C916" s="432" t="s">
        <v>272</v>
      </c>
      <c r="D916" s="432"/>
      <c r="E916" s="432"/>
      <c r="F916" s="432" t="s">
        <v>19</v>
      </c>
      <c r="G916" s="278" t="s">
        <v>1157</v>
      </c>
      <c r="H916" s="381"/>
      <c r="I916" s="382"/>
      <c r="J916" s="383"/>
      <c r="K916" s="219"/>
      <c r="L916" s="219"/>
      <c r="M916" s="266"/>
    </row>
    <row r="917" s="14" customFormat="true" ht="18.95" hidden="false" customHeight="true" outlineLevel="0" collapsed="false">
      <c r="B917" s="431"/>
      <c r="C917" s="432"/>
      <c r="D917" s="432"/>
      <c r="E917" s="432"/>
      <c r="F917" s="432" t="s">
        <v>19</v>
      </c>
      <c r="G917" s="278" t="s">
        <v>1158</v>
      </c>
      <c r="H917" s="381"/>
      <c r="I917" s="382"/>
      <c r="J917" s="383"/>
      <c r="K917" s="219"/>
      <c r="L917" s="219"/>
      <c r="M917" s="266"/>
    </row>
    <row r="918" s="14" customFormat="true" ht="18.95" hidden="false" customHeight="true" outlineLevel="0" collapsed="false">
      <c r="B918" s="431"/>
      <c r="C918" s="432"/>
      <c r="D918" s="432"/>
      <c r="E918" s="432"/>
      <c r="F918" s="432" t="s">
        <v>19</v>
      </c>
      <c r="G918" s="278" t="s">
        <v>1159</v>
      </c>
      <c r="H918" s="381"/>
      <c r="I918" s="382"/>
      <c r="J918" s="383"/>
      <c r="K918" s="219"/>
      <c r="L918" s="219"/>
      <c r="M918" s="266"/>
    </row>
    <row r="919" s="14" customFormat="true" ht="18.95" hidden="false" customHeight="true" outlineLevel="0" collapsed="false">
      <c r="B919" s="431"/>
      <c r="C919" s="432"/>
      <c r="D919" s="432"/>
      <c r="E919" s="432"/>
      <c r="F919" s="432"/>
      <c r="G919" s="278"/>
      <c r="H919" s="381"/>
      <c r="I919" s="382"/>
      <c r="J919" s="383"/>
      <c r="K919" s="219"/>
      <c r="L919" s="219"/>
      <c r="M919" s="266"/>
    </row>
    <row r="920" s="191" customFormat="true" ht="18.95" hidden="false" customHeight="true" outlineLevel="0" collapsed="false">
      <c r="B920" s="431"/>
      <c r="C920" s="432"/>
      <c r="D920" s="432"/>
      <c r="E920" s="453" t="s">
        <v>224</v>
      </c>
      <c r="F920" s="454" t="s">
        <v>1160</v>
      </c>
      <c r="G920" s="454"/>
      <c r="H920" s="375" t="n">
        <v>0.5</v>
      </c>
      <c r="I920" s="439"/>
      <c r="J920" s="383"/>
      <c r="K920" s="219" t="s">
        <v>1161</v>
      </c>
      <c r="L920" s="219" t="s">
        <v>1162</v>
      </c>
      <c r="M920" s="266"/>
    </row>
    <row r="921" s="14" customFormat="true" ht="18.95" hidden="false" customHeight="true" outlineLevel="0" collapsed="false">
      <c r="B921" s="431"/>
      <c r="C921" s="432"/>
      <c r="D921" s="432"/>
      <c r="E921" s="432"/>
      <c r="F921" s="432" t="s">
        <v>19</v>
      </c>
      <c r="G921" s="461" t="s">
        <v>1163</v>
      </c>
      <c r="H921" s="381"/>
      <c r="I921" s="382"/>
      <c r="J921" s="383"/>
      <c r="K921" s="219"/>
      <c r="L921" s="219"/>
      <c r="M921" s="266"/>
    </row>
    <row r="922" s="14" customFormat="true" ht="18.95" hidden="false" customHeight="true" outlineLevel="0" collapsed="false">
      <c r="B922" s="431"/>
      <c r="C922" s="432"/>
      <c r="D922" s="432"/>
      <c r="E922" s="432"/>
      <c r="F922" s="432" t="s">
        <v>19</v>
      </c>
      <c r="G922" s="461" t="s">
        <v>1164</v>
      </c>
      <c r="H922" s="381"/>
      <c r="I922" s="382"/>
      <c r="J922" s="383"/>
      <c r="K922" s="219"/>
      <c r="L922" s="219"/>
      <c r="M922" s="266"/>
    </row>
    <row r="923" s="14" customFormat="true" ht="18.95" hidden="false" customHeight="true" outlineLevel="0" collapsed="false">
      <c r="B923" s="431"/>
      <c r="C923" s="432"/>
      <c r="D923" s="432"/>
      <c r="E923" s="432"/>
      <c r="F923" s="432" t="s">
        <v>19</v>
      </c>
      <c r="G923" s="461" t="s">
        <v>1165</v>
      </c>
      <c r="H923" s="381"/>
      <c r="I923" s="382"/>
      <c r="J923" s="383"/>
      <c r="K923" s="219"/>
      <c r="L923" s="219"/>
      <c r="M923" s="266"/>
    </row>
    <row r="924" s="14" customFormat="true" ht="18.95" hidden="false" customHeight="true" outlineLevel="0" collapsed="false">
      <c r="B924" s="431"/>
      <c r="C924" s="432"/>
      <c r="D924" s="432"/>
      <c r="E924" s="432"/>
      <c r="F924" s="432"/>
      <c r="G924" s="461"/>
      <c r="H924" s="381"/>
      <c r="I924" s="382"/>
      <c r="J924" s="383"/>
      <c r="K924" s="219"/>
      <c r="L924" s="219"/>
      <c r="M924" s="266"/>
    </row>
    <row r="925" s="191" customFormat="true" ht="38.1" hidden="false" customHeight="true" outlineLevel="0" collapsed="false">
      <c r="B925" s="431"/>
      <c r="C925" s="432"/>
      <c r="D925" s="432"/>
      <c r="E925" s="453" t="s">
        <v>232</v>
      </c>
      <c r="F925" s="454" t="s">
        <v>1166</v>
      </c>
      <c r="G925" s="454"/>
      <c r="H925" s="375" t="n">
        <v>0.25</v>
      </c>
      <c r="I925" s="43"/>
      <c r="J925" s="383"/>
      <c r="K925" s="219" t="s">
        <v>1167</v>
      </c>
      <c r="L925" s="219" t="s">
        <v>1167</v>
      </c>
      <c r="M925" s="266"/>
    </row>
    <row r="926" s="14" customFormat="true" ht="18.95" hidden="false" customHeight="true" outlineLevel="0" collapsed="false">
      <c r="B926" s="431"/>
      <c r="C926" s="432"/>
      <c r="D926" s="432"/>
      <c r="E926" s="432"/>
      <c r="F926" s="432" t="s">
        <v>19</v>
      </c>
      <c r="G926" s="436" t="s">
        <v>1168</v>
      </c>
      <c r="H926" s="381"/>
      <c r="I926" s="382"/>
      <c r="J926" s="383"/>
      <c r="K926" s="219"/>
      <c r="L926" s="219"/>
      <c r="M926" s="266"/>
    </row>
    <row r="927" s="14" customFormat="true" ht="18.95" hidden="false" customHeight="true" outlineLevel="0" collapsed="false">
      <c r="B927" s="431"/>
      <c r="C927" s="432"/>
      <c r="D927" s="432"/>
      <c r="E927" s="432"/>
      <c r="F927" s="432" t="s">
        <v>19</v>
      </c>
      <c r="G927" s="436" t="s">
        <v>1169</v>
      </c>
      <c r="H927" s="381"/>
      <c r="I927" s="382"/>
      <c r="J927" s="383"/>
      <c r="K927" s="219"/>
      <c r="L927" s="219"/>
      <c r="M927" s="266"/>
    </row>
    <row r="928" s="14" customFormat="true" ht="18.95" hidden="false" customHeight="true" outlineLevel="0" collapsed="false">
      <c r="B928" s="431"/>
      <c r="C928" s="432"/>
      <c r="D928" s="432"/>
      <c r="E928" s="432"/>
      <c r="F928" s="432"/>
      <c r="G928" s="436"/>
      <c r="H928" s="381"/>
      <c r="I928" s="382"/>
      <c r="J928" s="383"/>
      <c r="K928" s="219"/>
      <c r="L928" s="219"/>
      <c r="M928" s="266"/>
    </row>
    <row r="929" s="191" customFormat="true" ht="38.1" hidden="false" customHeight="true" outlineLevel="0" collapsed="false">
      <c r="B929" s="431"/>
      <c r="C929" s="432"/>
      <c r="D929" s="432"/>
      <c r="E929" s="453" t="s">
        <v>239</v>
      </c>
      <c r="F929" s="454" t="s">
        <v>1170</v>
      </c>
      <c r="G929" s="454"/>
      <c r="H929" s="375" t="n">
        <v>0.25</v>
      </c>
      <c r="I929" s="43"/>
      <c r="J929" s="392"/>
      <c r="K929" s="282" t="s">
        <v>1171</v>
      </c>
      <c r="L929" s="282" t="s">
        <v>1171</v>
      </c>
      <c r="M929" s="305"/>
    </row>
    <row r="930" s="14" customFormat="true" ht="38.1" hidden="false" customHeight="true" outlineLevel="0" collapsed="false">
      <c r="B930" s="431"/>
      <c r="C930" s="432"/>
      <c r="D930" s="432"/>
      <c r="E930" s="432"/>
      <c r="F930" s="432" t="s">
        <v>19</v>
      </c>
      <c r="G930" s="436" t="s">
        <v>1172</v>
      </c>
      <c r="H930" s="381"/>
      <c r="I930" s="382"/>
      <c r="J930" s="392"/>
      <c r="K930" s="282"/>
      <c r="L930" s="282"/>
      <c r="M930" s="305"/>
    </row>
    <row r="931" s="14" customFormat="true" ht="38.1" hidden="false" customHeight="true" outlineLevel="0" collapsed="false">
      <c r="B931" s="431"/>
      <c r="C931" s="432"/>
      <c r="D931" s="432"/>
      <c r="E931" s="432"/>
      <c r="F931" s="432" t="s">
        <v>19</v>
      </c>
      <c r="G931" s="436" t="s">
        <v>1173</v>
      </c>
      <c r="H931" s="381"/>
      <c r="I931" s="382"/>
      <c r="J931" s="392"/>
      <c r="K931" s="282"/>
      <c r="L931" s="282"/>
      <c r="M931" s="305"/>
    </row>
    <row r="932" s="14" customFormat="true" ht="38.1" hidden="false" customHeight="true" outlineLevel="0" collapsed="false">
      <c r="B932" s="431"/>
      <c r="C932" s="432"/>
      <c r="D932" s="432"/>
      <c r="E932" s="432"/>
      <c r="F932" s="432" t="s">
        <v>19</v>
      </c>
      <c r="G932" s="436" t="s">
        <v>1174</v>
      </c>
      <c r="H932" s="381"/>
      <c r="I932" s="382"/>
      <c r="J932" s="392"/>
      <c r="K932" s="282"/>
      <c r="L932" s="282"/>
      <c r="M932" s="305"/>
    </row>
    <row r="933" s="14" customFormat="true" ht="18.95" hidden="false" customHeight="true" outlineLevel="0" collapsed="false">
      <c r="B933" s="431"/>
      <c r="C933" s="432"/>
      <c r="D933" s="432"/>
      <c r="E933" s="432"/>
      <c r="F933" s="432"/>
      <c r="G933" s="436"/>
      <c r="H933" s="381"/>
      <c r="I933" s="382"/>
      <c r="J933" s="392"/>
      <c r="K933" s="282"/>
      <c r="L933" s="282"/>
      <c r="M933" s="305"/>
    </row>
    <row r="934" s="191" customFormat="true" ht="18.95" hidden="false" customHeight="true" outlineLevel="0" collapsed="false">
      <c r="B934" s="486"/>
      <c r="C934" s="487" t="s">
        <v>1175</v>
      </c>
      <c r="D934" s="488" t="s">
        <v>1176</v>
      </c>
      <c r="E934" s="488"/>
      <c r="F934" s="488"/>
      <c r="G934" s="488"/>
      <c r="H934" s="489" t="n">
        <f aca="false">SUM(H935:H1024)</f>
        <v>5</v>
      </c>
      <c r="I934" s="490" t="n">
        <f aca="false">SUM(I935:I1024)/(H934-SUMIF(I935:I1024,"TB",H935:H1024))*H934</f>
        <v>0</v>
      </c>
      <c r="J934" s="491"/>
      <c r="K934" s="492"/>
      <c r="L934" s="492"/>
      <c r="M934" s="493"/>
    </row>
    <row r="935" s="191" customFormat="true" ht="18.95" hidden="false" customHeight="true" outlineLevel="0" collapsed="false">
      <c r="B935" s="431"/>
      <c r="C935" s="372"/>
      <c r="D935" s="432"/>
      <c r="E935" s="453" t="s">
        <v>14</v>
      </c>
      <c r="F935" s="454" t="s">
        <v>1177</v>
      </c>
      <c r="G935" s="454"/>
      <c r="H935" s="375" t="n">
        <v>0.5</v>
      </c>
      <c r="I935" s="439"/>
      <c r="J935" s="376"/>
      <c r="K935" s="238" t="s">
        <v>1178</v>
      </c>
      <c r="L935" s="238" t="s">
        <v>1178</v>
      </c>
      <c r="M935" s="217" t="s">
        <v>1179</v>
      </c>
    </row>
    <row r="936" s="14" customFormat="true" ht="38.1" hidden="false" customHeight="true" outlineLevel="0" collapsed="false">
      <c r="B936" s="431"/>
      <c r="C936" s="432"/>
      <c r="D936" s="432"/>
      <c r="E936" s="432"/>
      <c r="F936" s="432" t="s">
        <v>19</v>
      </c>
      <c r="G936" s="436" t="s">
        <v>1180</v>
      </c>
      <c r="H936" s="381"/>
      <c r="I936" s="382"/>
      <c r="J936" s="376"/>
      <c r="K936" s="238"/>
      <c r="L936" s="238"/>
      <c r="M936" s="217"/>
    </row>
    <row r="937" s="14" customFormat="true" ht="18.95" hidden="false" customHeight="true" outlineLevel="0" collapsed="false">
      <c r="B937" s="431"/>
      <c r="C937" s="432"/>
      <c r="D937" s="432"/>
      <c r="E937" s="432"/>
      <c r="F937" s="432" t="s">
        <v>19</v>
      </c>
      <c r="G937" s="436" t="s">
        <v>1181</v>
      </c>
      <c r="H937" s="381"/>
      <c r="I937" s="382"/>
      <c r="J937" s="376"/>
      <c r="K937" s="238"/>
      <c r="L937" s="238"/>
      <c r="M937" s="217"/>
    </row>
    <row r="938" s="14" customFormat="true" ht="18.95" hidden="false" customHeight="true" outlineLevel="0" collapsed="false">
      <c r="B938" s="431"/>
      <c r="C938" s="432"/>
      <c r="D938" s="432"/>
      <c r="E938" s="432"/>
      <c r="F938" s="432" t="s">
        <v>19</v>
      </c>
      <c r="G938" s="436" t="s">
        <v>1182</v>
      </c>
      <c r="H938" s="381"/>
      <c r="I938" s="382"/>
      <c r="J938" s="376"/>
      <c r="K938" s="238"/>
      <c r="L938" s="238"/>
      <c r="M938" s="217"/>
    </row>
    <row r="939" s="14" customFormat="true" ht="18.95" hidden="false" customHeight="true" outlineLevel="0" collapsed="false">
      <c r="B939" s="431"/>
      <c r="C939" s="432"/>
      <c r="D939" s="432"/>
      <c r="E939" s="432"/>
      <c r="F939" s="432" t="s">
        <v>19</v>
      </c>
      <c r="G939" s="436" t="s">
        <v>1183</v>
      </c>
      <c r="H939" s="381"/>
      <c r="I939" s="382"/>
      <c r="J939" s="376"/>
      <c r="K939" s="238"/>
      <c r="L939" s="238"/>
      <c r="M939" s="217"/>
    </row>
    <row r="940" s="14" customFormat="true" ht="18.95" hidden="false" customHeight="true" outlineLevel="0" collapsed="false">
      <c r="B940" s="431"/>
      <c r="C940" s="432"/>
      <c r="D940" s="432"/>
      <c r="E940" s="432"/>
      <c r="F940" s="432"/>
      <c r="G940" s="436"/>
      <c r="H940" s="381"/>
      <c r="I940" s="382"/>
      <c r="J940" s="376"/>
      <c r="K940" s="238"/>
      <c r="L940" s="238"/>
      <c r="M940" s="217"/>
    </row>
    <row r="941" s="191" customFormat="true" ht="18.95" hidden="false" customHeight="true" outlineLevel="0" collapsed="false">
      <c r="B941" s="431"/>
      <c r="C941" s="432"/>
      <c r="D941" s="432"/>
      <c r="E941" s="453" t="s">
        <v>23</v>
      </c>
      <c r="F941" s="454" t="s">
        <v>1184</v>
      </c>
      <c r="G941" s="454"/>
      <c r="H941" s="375" t="n">
        <v>0.25</v>
      </c>
      <c r="I941" s="43"/>
      <c r="J941" s="383"/>
      <c r="K941" s="219" t="s">
        <v>1185</v>
      </c>
      <c r="L941" s="219" t="s">
        <v>1186</v>
      </c>
      <c r="M941" s="266"/>
    </row>
    <row r="942" s="14" customFormat="true" ht="18.95" hidden="false" customHeight="true" outlineLevel="0" collapsed="false">
      <c r="B942" s="431"/>
      <c r="C942" s="432"/>
      <c r="D942" s="432"/>
      <c r="E942" s="432"/>
      <c r="F942" s="432" t="s">
        <v>19</v>
      </c>
      <c r="G942" s="461" t="s">
        <v>1187</v>
      </c>
      <c r="H942" s="381"/>
      <c r="I942" s="382"/>
      <c r="J942" s="383"/>
      <c r="K942" s="219"/>
      <c r="L942" s="219"/>
      <c r="M942" s="266"/>
    </row>
    <row r="943" s="14" customFormat="true" ht="18.95" hidden="false" customHeight="true" outlineLevel="0" collapsed="false">
      <c r="B943" s="431"/>
      <c r="C943" s="432"/>
      <c r="D943" s="432"/>
      <c r="E943" s="432"/>
      <c r="F943" s="432" t="s">
        <v>19</v>
      </c>
      <c r="G943" s="461" t="s">
        <v>1188</v>
      </c>
      <c r="H943" s="381"/>
      <c r="I943" s="382"/>
      <c r="J943" s="383"/>
      <c r="K943" s="219"/>
      <c r="L943" s="219"/>
      <c r="M943" s="266"/>
    </row>
    <row r="944" s="14" customFormat="true" ht="18.95" hidden="false" customHeight="true" outlineLevel="0" collapsed="false">
      <c r="B944" s="431"/>
      <c r="C944" s="432"/>
      <c r="D944" s="432"/>
      <c r="E944" s="432"/>
      <c r="F944" s="432"/>
      <c r="G944" s="461"/>
      <c r="H944" s="381"/>
      <c r="I944" s="382"/>
      <c r="J944" s="383"/>
      <c r="K944" s="219"/>
      <c r="L944" s="219"/>
      <c r="M944" s="266"/>
    </row>
    <row r="945" s="191" customFormat="true" ht="18.95" hidden="false" customHeight="true" outlineLevel="0" collapsed="false">
      <c r="B945" s="431"/>
      <c r="C945" s="432"/>
      <c r="D945" s="432"/>
      <c r="E945" s="453" t="s">
        <v>44</v>
      </c>
      <c r="F945" s="454" t="s">
        <v>1189</v>
      </c>
      <c r="G945" s="454"/>
      <c r="H945" s="375" t="n">
        <v>0.25</v>
      </c>
      <c r="I945" s="43"/>
      <c r="J945" s="383"/>
      <c r="K945" s="219" t="s">
        <v>1190</v>
      </c>
      <c r="L945" s="219" t="s">
        <v>1191</v>
      </c>
      <c r="M945" s="266"/>
    </row>
    <row r="946" s="14" customFormat="true" ht="18.95" hidden="false" customHeight="true" outlineLevel="0" collapsed="false">
      <c r="B946" s="431"/>
      <c r="C946" s="432"/>
      <c r="D946" s="432"/>
      <c r="E946" s="432"/>
      <c r="F946" s="432" t="s">
        <v>19</v>
      </c>
      <c r="G946" s="436" t="s">
        <v>1192</v>
      </c>
      <c r="H946" s="381"/>
      <c r="I946" s="391"/>
      <c r="J946" s="383"/>
      <c r="K946" s="219"/>
      <c r="L946" s="219"/>
      <c r="M946" s="266"/>
    </row>
    <row r="947" s="14" customFormat="true" ht="18.95" hidden="false" customHeight="true" outlineLevel="0" collapsed="false">
      <c r="B947" s="431"/>
      <c r="C947" s="432"/>
      <c r="D947" s="432"/>
      <c r="E947" s="432"/>
      <c r="F947" s="432" t="s">
        <v>19</v>
      </c>
      <c r="G947" s="436" t="s">
        <v>1193</v>
      </c>
      <c r="H947" s="381"/>
      <c r="I947" s="391"/>
      <c r="J947" s="383"/>
      <c r="K947" s="219"/>
      <c r="L947" s="219"/>
      <c r="M947" s="266"/>
    </row>
    <row r="948" s="14" customFormat="true" ht="18.95" hidden="false" customHeight="true" outlineLevel="0" collapsed="false">
      <c r="B948" s="431"/>
      <c r="C948" s="432"/>
      <c r="D948" s="432"/>
      <c r="E948" s="432"/>
      <c r="F948" s="432" t="s">
        <v>19</v>
      </c>
      <c r="G948" s="436" t="s">
        <v>1194</v>
      </c>
      <c r="H948" s="381"/>
      <c r="I948" s="391"/>
      <c r="J948" s="383"/>
      <c r="K948" s="219"/>
      <c r="L948" s="219"/>
      <c r="M948" s="266"/>
    </row>
    <row r="949" s="14" customFormat="true" ht="18.95" hidden="false" customHeight="true" outlineLevel="0" collapsed="false">
      <c r="B949" s="431"/>
      <c r="C949" s="432"/>
      <c r="D949" s="432"/>
      <c r="E949" s="432"/>
      <c r="F949" s="432"/>
      <c r="G949" s="436"/>
      <c r="H949" s="381"/>
      <c r="I949" s="391"/>
      <c r="J949" s="383"/>
      <c r="K949" s="219"/>
      <c r="L949" s="219"/>
      <c r="M949" s="266"/>
    </row>
    <row r="950" s="191" customFormat="true" ht="18.95" hidden="false" customHeight="true" outlineLevel="0" collapsed="false">
      <c r="B950" s="431"/>
      <c r="C950" s="432"/>
      <c r="D950" s="432"/>
      <c r="E950" s="453" t="s">
        <v>210</v>
      </c>
      <c r="F950" s="454" t="s">
        <v>1195</v>
      </c>
      <c r="G950" s="454"/>
      <c r="H950" s="375" t="n">
        <v>0.25</v>
      </c>
      <c r="I950" s="43"/>
      <c r="J950" s="383"/>
      <c r="K950" s="219" t="s">
        <v>1196</v>
      </c>
      <c r="L950" s="219" t="s">
        <v>1196</v>
      </c>
      <c r="M950" s="266"/>
    </row>
    <row r="951" s="14" customFormat="true" ht="38.1" hidden="false" customHeight="true" outlineLevel="0" collapsed="false">
      <c r="B951" s="431"/>
      <c r="C951" s="432"/>
      <c r="D951" s="432"/>
      <c r="E951" s="432"/>
      <c r="F951" s="432" t="s">
        <v>19</v>
      </c>
      <c r="G951" s="436" t="s">
        <v>1197</v>
      </c>
      <c r="H951" s="381"/>
      <c r="I951" s="382"/>
      <c r="J951" s="383"/>
      <c r="K951" s="219"/>
      <c r="L951" s="219"/>
      <c r="M951" s="266"/>
    </row>
    <row r="952" s="14" customFormat="true" ht="38.1" hidden="false" customHeight="true" outlineLevel="0" collapsed="false">
      <c r="B952" s="431"/>
      <c r="C952" s="432"/>
      <c r="D952" s="432"/>
      <c r="E952" s="432"/>
      <c r="F952" s="432" t="s">
        <v>19</v>
      </c>
      <c r="G952" s="436" t="s">
        <v>1198</v>
      </c>
      <c r="H952" s="381"/>
      <c r="I952" s="382"/>
      <c r="J952" s="383"/>
      <c r="K952" s="219"/>
      <c r="L952" s="219"/>
      <c r="M952" s="266"/>
    </row>
    <row r="953" s="14" customFormat="true" ht="18.95" hidden="false" customHeight="true" outlineLevel="0" collapsed="false">
      <c r="B953" s="431"/>
      <c r="C953" s="432"/>
      <c r="D953" s="432"/>
      <c r="E953" s="432"/>
      <c r="F953" s="432"/>
      <c r="G953" s="436"/>
      <c r="H953" s="381"/>
      <c r="I953" s="382"/>
      <c r="J953" s="383"/>
      <c r="K953" s="219"/>
      <c r="L953" s="219"/>
      <c r="M953" s="266"/>
    </row>
    <row r="954" s="191" customFormat="true" ht="18.95" hidden="false" customHeight="true" outlineLevel="0" collapsed="false">
      <c r="B954" s="431"/>
      <c r="C954" s="432"/>
      <c r="D954" s="432"/>
      <c r="E954" s="453" t="s">
        <v>218</v>
      </c>
      <c r="F954" s="454" t="s">
        <v>1199</v>
      </c>
      <c r="G954" s="454"/>
      <c r="H954" s="375"/>
      <c r="I954" s="439"/>
      <c r="J954" s="494"/>
      <c r="K954" s="222"/>
      <c r="L954" s="222"/>
      <c r="M954" s="495"/>
    </row>
    <row r="955" s="191" customFormat="true" ht="18.95" hidden="false" customHeight="true" outlineLevel="0" collapsed="false">
      <c r="B955" s="431"/>
      <c r="C955" s="432"/>
      <c r="D955" s="432"/>
      <c r="E955" s="432"/>
      <c r="F955" s="433" t="s">
        <v>25</v>
      </c>
      <c r="G955" s="434" t="s">
        <v>1200</v>
      </c>
      <c r="H955" s="390" t="n">
        <v>0.25</v>
      </c>
      <c r="I955" s="310"/>
      <c r="J955" s="496"/>
      <c r="K955" s="497" t="s">
        <v>1201</v>
      </c>
      <c r="L955" s="497" t="s">
        <v>1202</v>
      </c>
      <c r="M955" s="498"/>
    </row>
    <row r="956" s="14" customFormat="true" ht="38.1" hidden="false" customHeight="true" outlineLevel="0" collapsed="false">
      <c r="B956" s="431"/>
      <c r="C956" s="432"/>
      <c r="D956" s="432"/>
      <c r="E956" s="432"/>
      <c r="F956" s="432" t="s">
        <v>19</v>
      </c>
      <c r="G956" s="461" t="s">
        <v>1203</v>
      </c>
      <c r="H956" s="381"/>
      <c r="I956" s="382"/>
      <c r="J956" s="496"/>
      <c r="K956" s="497"/>
      <c r="L956" s="497"/>
      <c r="M956" s="498"/>
    </row>
    <row r="957" s="14" customFormat="true" ht="18.95" hidden="false" customHeight="true" outlineLevel="0" collapsed="false">
      <c r="B957" s="431"/>
      <c r="C957" s="432"/>
      <c r="D957" s="432"/>
      <c r="E957" s="432"/>
      <c r="F957" s="432" t="s">
        <v>19</v>
      </c>
      <c r="G957" s="461" t="s">
        <v>1204</v>
      </c>
      <c r="H957" s="381"/>
      <c r="I957" s="382"/>
      <c r="J957" s="496"/>
      <c r="K957" s="497"/>
      <c r="L957" s="497"/>
      <c r="M957" s="498"/>
    </row>
    <row r="958" s="14" customFormat="true" ht="18.95" hidden="false" customHeight="true" outlineLevel="0" collapsed="false">
      <c r="B958" s="431"/>
      <c r="C958" s="432"/>
      <c r="D958" s="432"/>
      <c r="E958" s="432"/>
      <c r="F958" s="432" t="s">
        <v>19</v>
      </c>
      <c r="G958" s="461" t="s">
        <v>1205</v>
      </c>
      <c r="H958" s="381"/>
      <c r="I958" s="382"/>
      <c r="J958" s="496"/>
      <c r="K958" s="497"/>
      <c r="L958" s="497"/>
      <c r="M958" s="498"/>
    </row>
    <row r="959" s="14" customFormat="true" ht="18.95" hidden="false" customHeight="true" outlineLevel="0" collapsed="false">
      <c r="B959" s="431"/>
      <c r="C959" s="432"/>
      <c r="D959" s="432"/>
      <c r="E959" s="432"/>
      <c r="F959" s="432"/>
      <c r="G959" s="461"/>
      <c r="H959" s="381"/>
      <c r="I959" s="382"/>
      <c r="J959" s="496"/>
      <c r="K959" s="497"/>
      <c r="L959" s="497"/>
      <c r="M959" s="498"/>
    </row>
    <row r="960" s="191" customFormat="true" ht="18.95" hidden="false" customHeight="true" outlineLevel="0" collapsed="false">
      <c r="B960" s="431"/>
      <c r="C960" s="432"/>
      <c r="D960" s="432"/>
      <c r="E960" s="432"/>
      <c r="F960" s="433" t="s">
        <v>30</v>
      </c>
      <c r="G960" s="434" t="s">
        <v>1206</v>
      </c>
      <c r="H960" s="390" t="n">
        <v>0.25</v>
      </c>
      <c r="I960" s="310"/>
      <c r="J960" s="499"/>
      <c r="K960" s="500" t="s">
        <v>1207</v>
      </c>
      <c r="L960" s="500" t="s">
        <v>1208</v>
      </c>
      <c r="M960" s="501"/>
    </row>
    <row r="961" s="14" customFormat="true" ht="18.95" hidden="false" customHeight="true" outlineLevel="0" collapsed="false">
      <c r="B961" s="431"/>
      <c r="C961" s="432"/>
      <c r="D961" s="432"/>
      <c r="E961" s="432"/>
      <c r="F961" s="432" t="s">
        <v>19</v>
      </c>
      <c r="G961" s="436" t="s">
        <v>1209</v>
      </c>
      <c r="H961" s="381"/>
      <c r="I961" s="382"/>
      <c r="J961" s="499"/>
      <c r="K961" s="500"/>
      <c r="L961" s="500"/>
      <c r="M961" s="501"/>
    </row>
    <row r="962" s="14" customFormat="true" ht="18.95" hidden="false" customHeight="true" outlineLevel="0" collapsed="false">
      <c r="B962" s="431"/>
      <c r="C962" s="432"/>
      <c r="D962" s="432"/>
      <c r="E962" s="432"/>
      <c r="F962" s="432" t="s">
        <v>19</v>
      </c>
      <c r="G962" s="436" t="s">
        <v>1210</v>
      </c>
      <c r="H962" s="381"/>
      <c r="I962" s="382"/>
      <c r="J962" s="499"/>
      <c r="K962" s="500"/>
      <c r="L962" s="500"/>
      <c r="M962" s="501"/>
    </row>
    <row r="963" s="14" customFormat="true" ht="18.95" hidden="false" customHeight="true" outlineLevel="0" collapsed="false">
      <c r="B963" s="431"/>
      <c r="C963" s="432"/>
      <c r="D963" s="432"/>
      <c r="E963" s="432"/>
      <c r="F963" s="432"/>
      <c r="G963" s="436"/>
      <c r="H963" s="381"/>
      <c r="I963" s="382"/>
      <c r="J963" s="499"/>
      <c r="K963" s="500"/>
      <c r="L963" s="500"/>
      <c r="M963" s="501"/>
    </row>
    <row r="964" s="191" customFormat="true" ht="39" hidden="false" customHeight="true" outlineLevel="0" collapsed="false">
      <c r="B964" s="431"/>
      <c r="C964" s="432"/>
      <c r="D964" s="432"/>
      <c r="E964" s="432"/>
      <c r="F964" s="433" t="s">
        <v>37</v>
      </c>
      <c r="G964" s="434" t="s">
        <v>1211</v>
      </c>
      <c r="H964" s="390" t="n">
        <v>0.25</v>
      </c>
      <c r="I964" s="310"/>
      <c r="J964" s="383"/>
      <c r="K964" s="292" t="s">
        <v>1212</v>
      </c>
      <c r="L964" s="292" t="s">
        <v>1212</v>
      </c>
      <c r="M964" s="264"/>
    </row>
    <row r="965" s="14" customFormat="true" ht="39" hidden="false" customHeight="true" outlineLevel="0" collapsed="false">
      <c r="B965" s="431"/>
      <c r="C965" s="432"/>
      <c r="D965" s="432"/>
      <c r="E965" s="432"/>
      <c r="F965" s="432" t="s">
        <v>19</v>
      </c>
      <c r="G965" s="436" t="s">
        <v>1213</v>
      </c>
      <c r="H965" s="381"/>
      <c r="I965" s="382"/>
      <c r="J965" s="383"/>
      <c r="K965" s="292"/>
      <c r="L965" s="292"/>
      <c r="M965" s="264"/>
    </row>
    <row r="966" s="14" customFormat="true" ht="39" hidden="false" customHeight="true" outlineLevel="0" collapsed="false">
      <c r="B966" s="431"/>
      <c r="C966" s="432"/>
      <c r="D966" s="432"/>
      <c r="E966" s="432"/>
      <c r="F966" s="432" t="s">
        <v>19</v>
      </c>
      <c r="G966" s="436" t="s">
        <v>1214</v>
      </c>
      <c r="H966" s="381"/>
      <c r="I966" s="382"/>
      <c r="J966" s="383"/>
      <c r="K966" s="292"/>
      <c r="L966" s="292"/>
      <c r="M966" s="264"/>
    </row>
    <row r="967" s="14" customFormat="true" ht="18.95" hidden="false" customHeight="true" outlineLevel="0" collapsed="false">
      <c r="B967" s="431"/>
      <c r="C967" s="432"/>
      <c r="D967" s="432"/>
      <c r="E967" s="432"/>
      <c r="F967" s="432"/>
      <c r="G967" s="436"/>
      <c r="H967" s="381"/>
      <c r="I967" s="382"/>
      <c r="J967" s="383"/>
      <c r="K967" s="292"/>
      <c r="L967" s="292"/>
      <c r="M967" s="264"/>
    </row>
    <row r="968" s="191" customFormat="true" ht="18.95" hidden="false" customHeight="true" outlineLevel="0" collapsed="false">
      <c r="B968" s="431"/>
      <c r="C968" s="432"/>
      <c r="D968" s="432"/>
      <c r="E968" s="453" t="s">
        <v>224</v>
      </c>
      <c r="F968" s="454" t="s">
        <v>1215</v>
      </c>
      <c r="G968" s="454"/>
      <c r="H968" s="375" t="n">
        <v>0.25</v>
      </c>
      <c r="I968" s="43"/>
      <c r="J968" s="383"/>
      <c r="K968" s="219" t="s">
        <v>1216</v>
      </c>
      <c r="L968" s="219" t="s">
        <v>1217</v>
      </c>
      <c r="M968" s="266"/>
    </row>
    <row r="969" s="14" customFormat="true" ht="38.1" hidden="false" customHeight="true" outlineLevel="0" collapsed="false">
      <c r="B969" s="431"/>
      <c r="C969" s="432"/>
      <c r="D969" s="432"/>
      <c r="E969" s="432"/>
      <c r="F969" s="432" t="s">
        <v>19</v>
      </c>
      <c r="G969" s="436" t="s">
        <v>1218</v>
      </c>
      <c r="H969" s="381"/>
      <c r="I969" s="382"/>
      <c r="J969" s="383"/>
      <c r="K969" s="219"/>
      <c r="L969" s="219"/>
      <c r="M969" s="266"/>
    </row>
    <row r="970" s="14" customFormat="true" ht="18.95" hidden="false" customHeight="true" outlineLevel="0" collapsed="false">
      <c r="B970" s="431"/>
      <c r="C970" s="432"/>
      <c r="D970" s="432"/>
      <c r="E970" s="432"/>
      <c r="F970" s="432" t="s">
        <v>19</v>
      </c>
      <c r="G970" s="436" t="s">
        <v>1219</v>
      </c>
      <c r="H970" s="381"/>
      <c r="I970" s="382"/>
      <c r="J970" s="383"/>
      <c r="K970" s="219"/>
      <c r="L970" s="219"/>
      <c r="M970" s="266"/>
    </row>
    <row r="971" s="14" customFormat="true" ht="18.95" hidden="false" customHeight="true" outlineLevel="0" collapsed="false">
      <c r="B971" s="431"/>
      <c r="C971" s="432"/>
      <c r="D971" s="432"/>
      <c r="E971" s="432"/>
      <c r="F971" s="432" t="s">
        <v>19</v>
      </c>
      <c r="G971" s="436" t="s">
        <v>1220</v>
      </c>
      <c r="H971" s="381"/>
      <c r="I971" s="382"/>
      <c r="J971" s="383"/>
      <c r="K971" s="219"/>
      <c r="L971" s="219"/>
      <c r="M971" s="266"/>
    </row>
    <row r="972" s="14" customFormat="true" ht="18.95" hidden="false" customHeight="true" outlineLevel="0" collapsed="false">
      <c r="B972" s="431"/>
      <c r="C972" s="432"/>
      <c r="D972" s="432"/>
      <c r="E972" s="432"/>
      <c r="F972" s="432"/>
      <c r="G972" s="436"/>
      <c r="H972" s="381"/>
      <c r="I972" s="382"/>
      <c r="J972" s="383"/>
      <c r="K972" s="219"/>
      <c r="L972" s="219"/>
      <c r="M972" s="266"/>
    </row>
    <row r="973" s="191" customFormat="true" ht="18.95" hidden="false" customHeight="true" outlineLevel="0" collapsed="false">
      <c r="B973" s="502"/>
      <c r="C973" s="503"/>
      <c r="D973" s="503"/>
      <c r="E973" s="453" t="s">
        <v>232</v>
      </c>
      <c r="F973" s="454" t="s">
        <v>1221</v>
      </c>
      <c r="G973" s="454"/>
      <c r="H973" s="375" t="n">
        <v>0.25</v>
      </c>
      <c r="I973" s="43"/>
      <c r="J973" s="383"/>
      <c r="K973" s="219" t="s">
        <v>1222</v>
      </c>
      <c r="L973" s="219" t="s">
        <v>1223</v>
      </c>
      <c r="M973" s="266"/>
    </row>
    <row r="974" s="14" customFormat="true" ht="57" hidden="false" customHeight="true" outlineLevel="0" collapsed="false">
      <c r="B974" s="431"/>
      <c r="C974" s="432"/>
      <c r="D974" s="432"/>
      <c r="E974" s="432"/>
      <c r="F974" s="432" t="s">
        <v>19</v>
      </c>
      <c r="G974" s="436" t="s">
        <v>1224</v>
      </c>
      <c r="H974" s="381"/>
      <c r="I974" s="382"/>
      <c r="J974" s="383"/>
      <c r="K974" s="219"/>
      <c r="L974" s="219"/>
      <c r="M974" s="266"/>
    </row>
    <row r="975" s="14" customFormat="true" ht="18.95" hidden="false" customHeight="true" outlineLevel="0" collapsed="false">
      <c r="B975" s="431"/>
      <c r="C975" s="432"/>
      <c r="D975" s="432"/>
      <c r="E975" s="432"/>
      <c r="F975" s="432" t="s">
        <v>19</v>
      </c>
      <c r="G975" s="436" t="s">
        <v>1225</v>
      </c>
      <c r="H975" s="381"/>
      <c r="I975" s="382"/>
      <c r="J975" s="383"/>
      <c r="K975" s="219"/>
      <c r="L975" s="219"/>
      <c r="M975" s="266"/>
    </row>
    <row r="976" s="14" customFormat="true" ht="18.95" hidden="false" customHeight="true" outlineLevel="0" collapsed="false">
      <c r="B976" s="431"/>
      <c r="C976" s="432"/>
      <c r="D976" s="432"/>
      <c r="E976" s="432"/>
      <c r="F976" s="432" t="s">
        <v>19</v>
      </c>
      <c r="G976" s="436" t="s">
        <v>1226</v>
      </c>
      <c r="H976" s="381"/>
      <c r="I976" s="382"/>
      <c r="J976" s="383"/>
      <c r="K976" s="219"/>
      <c r="L976" s="219"/>
      <c r="M976" s="266"/>
    </row>
    <row r="977" s="14" customFormat="true" ht="18.95" hidden="false" customHeight="true" outlineLevel="0" collapsed="false">
      <c r="B977" s="431"/>
      <c r="C977" s="432"/>
      <c r="D977" s="432"/>
      <c r="E977" s="432"/>
      <c r="F977" s="432"/>
      <c r="G977" s="436"/>
      <c r="H977" s="381"/>
      <c r="I977" s="382"/>
      <c r="J977" s="383"/>
      <c r="K977" s="219"/>
      <c r="L977" s="219"/>
      <c r="M977" s="266"/>
    </row>
    <row r="978" s="191" customFormat="true" ht="18.95" hidden="false" customHeight="true" outlineLevel="0" collapsed="false">
      <c r="B978" s="431"/>
      <c r="C978" s="432"/>
      <c r="D978" s="432"/>
      <c r="E978" s="453" t="s">
        <v>239</v>
      </c>
      <c r="F978" s="504" t="s">
        <v>1227</v>
      </c>
      <c r="G978" s="504"/>
      <c r="H978" s="375" t="n">
        <v>0.25</v>
      </c>
      <c r="I978" s="43"/>
      <c r="J978" s="392"/>
      <c r="K978" s="282" t="s">
        <v>1228</v>
      </c>
      <c r="L978" s="282" t="s">
        <v>1229</v>
      </c>
      <c r="M978" s="305"/>
    </row>
    <row r="979" s="14" customFormat="true" ht="18.95" hidden="false" customHeight="true" outlineLevel="0" collapsed="false">
      <c r="B979" s="431"/>
      <c r="C979" s="432"/>
      <c r="D979" s="432"/>
      <c r="E979" s="432"/>
      <c r="F979" s="432" t="s">
        <v>19</v>
      </c>
      <c r="G979" s="436" t="s">
        <v>1230</v>
      </c>
      <c r="H979" s="381"/>
      <c r="I979" s="382"/>
      <c r="J979" s="392"/>
      <c r="K979" s="282"/>
      <c r="L979" s="282"/>
      <c r="M979" s="305"/>
    </row>
    <row r="980" s="14" customFormat="true" ht="18.95" hidden="false" customHeight="true" outlineLevel="0" collapsed="false">
      <c r="B980" s="431"/>
      <c r="C980" s="432"/>
      <c r="D980" s="432"/>
      <c r="E980" s="432"/>
      <c r="F980" s="432" t="s">
        <v>19</v>
      </c>
      <c r="G980" s="436" t="s">
        <v>1231</v>
      </c>
      <c r="H980" s="381"/>
      <c r="I980" s="382"/>
      <c r="J980" s="392"/>
      <c r="K980" s="282"/>
      <c r="L980" s="282"/>
      <c r="M980" s="305"/>
    </row>
    <row r="981" s="14" customFormat="true" ht="18.95" hidden="false" customHeight="true" outlineLevel="0" collapsed="false">
      <c r="B981" s="431"/>
      <c r="C981" s="432"/>
      <c r="D981" s="432"/>
      <c r="E981" s="432"/>
      <c r="F981" s="432" t="s">
        <v>19</v>
      </c>
      <c r="G981" s="436" t="s">
        <v>1232</v>
      </c>
      <c r="H981" s="381"/>
      <c r="I981" s="382"/>
      <c r="J981" s="392"/>
      <c r="K981" s="282"/>
      <c r="L981" s="282"/>
      <c r="M981" s="305"/>
    </row>
    <row r="982" s="14" customFormat="true" ht="18.95" hidden="false" customHeight="true" outlineLevel="0" collapsed="false">
      <c r="B982" s="431"/>
      <c r="C982" s="432"/>
      <c r="D982" s="432"/>
      <c r="E982" s="432"/>
      <c r="F982" s="432"/>
      <c r="G982" s="436"/>
      <c r="H982" s="381"/>
      <c r="I982" s="382"/>
      <c r="J982" s="392"/>
      <c r="K982" s="282"/>
      <c r="L982" s="282"/>
      <c r="M982" s="305"/>
    </row>
    <row r="983" s="191" customFormat="true" ht="39" hidden="false" customHeight="true" outlineLevel="0" collapsed="false">
      <c r="B983" s="457"/>
      <c r="C983" s="458"/>
      <c r="D983" s="458"/>
      <c r="E983" s="459" t="s">
        <v>314</v>
      </c>
      <c r="F983" s="505" t="s">
        <v>1233</v>
      </c>
      <c r="G983" s="505"/>
      <c r="H983" s="410" t="n">
        <v>0.25</v>
      </c>
      <c r="I983" s="320"/>
      <c r="J983" s="399"/>
      <c r="K983" s="321" t="s">
        <v>1234</v>
      </c>
      <c r="L983" s="321" t="s">
        <v>1235</v>
      </c>
      <c r="M983" s="337"/>
    </row>
    <row r="984" s="14" customFormat="true" ht="38.1" hidden="false" customHeight="true" outlineLevel="0" collapsed="false">
      <c r="B984" s="431"/>
      <c r="C984" s="432"/>
      <c r="D984" s="432"/>
      <c r="E984" s="432"/>
      <c r="F984" s="432" t="s">
        <v>19</v>
      </c>
      <c r="G984" s="461" t="s">
        <v>1236</v>
      </c>
      <c r="H984" s="381"/>
      <c r="I984" s="382"/>
      <c r="J984" s="399"/>
      <c r="K984" s="321"/>
      <c r="L984" s="321"/>
      <c r="M984" s="337"/>
    </row>
    <row r="985" s="14" customFormat="true" ht="38.1" hidden="false" customHeight="true" outlineLevel="0" collapsed="false">
      <c r="B985" s="431"/>
      <c r="C985" s="432"/>
      <c r="D985" s="432"/>
      <c r="E985" s="432"/>
      <c r="F985" s="432" t="s">
        <v>19</v>
      </c>
      <c r="G985" s="461" t="s">
        <v>1237</v>
      </c>
      <c r="H985" s="381"/>
      <c r="I985" s="382"/>
      <c r="J985" s="399"/>
      <c r="K985" s="321"/>
      <c r="L985" s="321"/>
      <c r="M985" s="337"/>
    </row>
    <row r="986" s="14" customFormat="true" ht="38.1" hidden="false" customHeight="true" outlineLevel="0" collapsed="false">
      <c r="B986" s="431"/>
      <c r="C986" s="432"/>
      <c r="D986" s="432"/>
      <c r="E986" s="432"/>
      <c r="F986" s="432" t="s">
        <v>19</v>
      </c>
      <c r="G986" s="461" t="s">
        <v>1238</v>
      </c>
      <c r="H986" s="381"/>
      <c r="I986" s="382"/>
      <c r="J986" s="399"/>
      <c r="K986" s="321"/>
      <c r="L986" s="321"/>
      <c r="M986" s="337"/>
    </row>
    <row r="987" s="14" customFormat="true" ht="18.95" hidden="false" customHeight="true" outlineLevel="0" collapsed="false">
      <c r="B987" s="431"/>
      <c r="C987" s="432"/>
      <c r="D987" s="432"/>
      <c r="E987" s="432"/>
      <c r="F987" s="432"/>
      <c r="G987" s="461"/>
      <c r="H987" s="381"/>
      <c r="I987" s="382"/>
      <c r="J987" s="399"/>
      <c r="K987" s="321"/>
      <c r="L987" s="321"/>
      <c r="M987" s="337"/>
    </row>
    <row r="988" s="191" customFormat="true" ht="18.95" hidden="false" customHeight="true" outlineLevel="0" collapsed="false">
      <c r="B988" s="431"/>
      <c r="C988" s="432"/>
      <c r="D988" s="432"/>
      <c r="E988" s="453" t="s">
        <v>321</v>
      </c>
      <c r="F988" s="454" t="s">
        <v>1239</v>
      </c>
      <c r="G988" s="454"/>
      <c r="H988" s="375" t="n">
        <v>0.25</v>
      </c>
      <c r="I988" s="43"/>
      <c r="J988" s="383"/>
      <c r="K988" s="219" t="s">
        <v>1240</v>
      </c>
      <c r="L988" s="219" t="s">
        <v>1241</v>
      </c>
      <c r="M988" s="266"/>
    </row>
    <row r="989" s="14" customFormat="true" ht="38.1" hidden="false" customHeight="true" outlineLevel="0" collapsed="false">
      <c r="B989" s="431"/>
      <c r="C989" s="432"/>
      <c r="D989" s="432"/>
      <c r="E989" s="432"/>
      <c r="F989" s="432" t="s">
        <v>19</v>
      </c>
      <c r="G989" s="436" t="s">
        <v>1242</v>
      </c>
      <c r="H989" s="381"/>
      <c r="I989" s="382"/>
      <c r="J989" s="383"/>
      <c r="K989" s="219"/>
      <c r="L989" s="219"/>
      <c r="M989" s="266"/>
    </row>
    <row r="990" s="14" customFormat="true" ht="38.1" hidden="false" customHeight="true" outlineLevel="0" collapsed="false">
      <c r="B990" s="431"/>
      <c r="C990" s="432"/>
      <c r="D990" s="432"/>
      <c r="E990" s="432"/>
      <c r="F990" s="432" t="s">
        <v>19</v>
      </c>
      <c r="G990" s="436" t="s">
        <v>1243</v>
      </c>
      <c r="H990" s="381"/>
      <c r="I990" s="382"/>
      <c r="J990" s="383"/>
      <c r="K990" s="219"/>
      <c r="L990" s="219"/>
      <c r="M990" s="266"/>
    </row>
    <row r="991" s="14" customFormat="true" ht="38.1" hidden="false" customHeight="true" outlineLevel="0" collapsed="false">
      <c r="B991" s="431"/>
      <c r="C991" s="432"/>
      <c r="D991" s="432"/>
      <c r="E991" s="432"/>
      <c r="F991" s="432" t="s">
        <v>19</v>
      </c>
      <c r="G991" s="436" t="s">
        <v>1244</v>
      </c>
      <c r="H991" s="381"/>
      <c r="I991" s="382"/>
      <c r="J991" s="383"/>
      <c r="K991" s="219"/>
      <c r="L991" s="219"/>
      <c r="M991" s="266"/>
    </row>
    <row r="992" s="14" customFormat="true" ht="18.95" hidden="false" customHeight="true" outlineLevel="0" collapsed="false">
      <c r="B992" s="431"/>
      <c r="C992" s="432"/>
      <c r="D992" s="432"/>
      <c r="E992" s="432"/>
      <c r="F992" s="432"/>
      <c r="G992" s="436"/>
      <c r="H992" s="381"/>
      <c r="I992" s="382"/>
      <c r="J992" s="383"/>
      <c r="K992" s="219"/>
      <c r="L992" s="219"/>
      <c r="M992" s="266"/>
    </row>
    <row r="993" s="191" customFormat="true" ht="38.1" hidden="false" customHeight="true" outlineLevel="0" collapsed="false">
      <c r="B993" s="431"/>
      <c r="C993" s="432"/>
      <c r="D993" s="432"/>
      <c r="E993" s="453" t="s">
        <v>328</v>
      </c>
      <c r="F993" s="454" t="s">
        <v>1245</v>
      </c>
      <c r="G993" s="454"/>
      <c r="H993" s="375" t="n">
        <v>0.25</v>
      </c>
      <c r="I993" s="43"/>
      <c r="J993" s="383"/>
      <c r="K993" s="292" t="s">
        <v>1246</v>
      </c>
      <c r="L993" s="292" t="s">
        <v>1246</v>
      </c>
      <c r="M993" s="264"/>
    </row>
    <row r="994" s="14" customFormat="true" ht="18.95" hidden="false" customHeight="true" outlineLevel="0" collapsed="false">
      <c r="B994" s="431"/>
      <c r="C994" s="432"/>
      <c r="D994" s="432"/>
      <c r="E994" s="432"/>
      <c r="F994" s="432" t="s">
        <v>19</v>
      </c>
      <c r="G994" s="461" t="s">
        <v>1247</v>
      </c>
      <c r="H994" s="381"/>
      <c r="I994" s="382"/>
      <c r="J994" s="383"/>
      <c r="K994" s="292"/>
      <c r="L994" s="292"/>
      <c r="M994" s="264"/>
    </row>
    <row r="995" s="14" customFormat="true" ht="18.95" hidden="false" customHeight="true" outlineLevel="0" collapsed="false">
      <c r="B995" s="431"/>
      <c r="C995" s="432"/>
      <c r="D995" s="432"/>
      <c r="E995" s="432"/>
      <c r="F995" s="432" t="s">
        <v>19</v>
      </c>
      <c r="G995" s="461" t="s">
        <v>1248</v>
      </c>
      <c r="H995" s="381"/>
      <c r="I995" s="382"/>
      <c r="J995" s="383"/>
      <c r="K995" s="292"/>
      <c r="L995" s="292"/>
      <c r="M995" s="264"/>
    </row>
    <row r="996" s="14" customFormat="true" ht="18.95" hidden="false" customHeight="true" outlineLevel="0" collapsed="false">
      <c r="B996" s="431"/>
      <c r="C996" s="432"/>
      <c r="D996" s="432"/>
      <c r="E996" s="432"/>
      <c r="F996" s="432"/>
      <c r="G996" s="461"/>
      <c r="H996" s="381"/>
      <c r="I996" s="382"/>
      <c r="J996" s="383"/>
      <c r="K996" s="292"/>
      <c r="L996" s="292"/>
      <c r="M996" s="264"/>
    </row>
    <row r="997" s="14" customFormat="true" ht="18.95" hidden="false" customHeight="true" outlineLevel="0" collapsed="false">
      <c r="B997" s="431"/>
      <c r="C997" s="432"/>
      <c r="D997" s="432"/>
      <c r="E997" s="453" t="s">
        <v>335</v>
      </c>
      <c r="F997" s="400" t="s">
        <v>1249</v>
      </c>
      <c r="G997" s="400"/>
      <c r="H997" s="355"/>
      <c r="I997" s="417"/>
      <c r="J997" s="494"/>
      <c r="K997" s="193"/>
      <c r="L997" s="193"/>
      <c r="M997" s="194"/>
    </row>
    <row r="998" s="14" customFormat="true" ht="18.95" hidden="false" customHeight="true" outlineLevel="0" collapsed="false">
      <c r="B998" s="431"/>
      <c r="C998" s="432"/>
      <c r="D998" s="432"/>
      <c r="E998" s="432"/>
      <c r="F998" s="433" t="s">
        <v>25</v>
      </c>
      <c r="G998" s="419" t="s">
        <v>1250</v>
      </c>
      <c r="H998" s="144" t="n">
        <v>0.25</v>
      </c>
      <c r="I998" s="310"/>
      <c r="J998" s="376"/>
      <c r="K998" s="238" t="s">
        <v>1251</v>
      </c>
      <c r="L998" s="238" t="s">
        <v>1252</v>
      </c>
      <c r="M998" s="217"/>
    </row>
    <row r="999" s="14" customFormat="true" ht="57" hidden="false" customHeight="true" outlineLevel="0" collapsed="false">
      <c r="B999" s="431"/>
      <c r="C999" s="432"/>
      <c r="D999" s="432"/>
      <c r="E999" s="432"/>
      <c r="F999" s="432" t="s">
        <v>19</v>
      </c>
      <c r="G999" s="401" t="s">
        <v>1253</v>
      </c>
      <c r="H999" s="415"/>
      <c r="I999" s="416"/>
      <c r="J999" s="376"/>
      <c r="K999" s="238"/>
      <c r="L999" s="238"/>
      <c r="M999" s="217"/>
    </row>
    <row r="1000" s="14" customFormat="true" ht="38.1" hidden="false" customHeight="true" outlineLevel="0" collapsed="false">
      <c r="B1000" s="431"/>
      <c r="C1000" s="432"/>
      <c r="D1000" s="432"/>
      <c r="E1000" s="432"/>
      <c r="F1000" s="432" t="s">
        <v>19</v>
      </c>
      <c r="G1000" s="401" t="s">
        <v>1254</v>
      </c>
      <c r="H1000" s="415"/>
      <c r="I1000" s="416"/>
      <c r="J1000" s="376"/>
      <c r="K1000" s="238"/>
      <c r="L1000" s="238"/>
      <c r="M1000" s="217"/>
    </row>
    <row r="1001" s="14" customFormat="true" ht="18.95" hidden="false" customHeight="true" outlineLevel="0" collapsed="false">
      <c r="B1001" s="431"/>
      <c r="C1001" s="432"/>
      <c r="D1001" s="432"/>
      <c r="E1001" s="432"/>
      <c r="F1001" s="432" t="s">
        <v>19</v>
      </c>
      <c r="G1001" s="401" t="s">
        <v>1255</v>
      </c>
      <c r="H1001" s="415"/>
      <c r="I1001" s="416"/>
      <c r="J1001" s="376"/>
      <c r="K1001" s="238"/>
      <c r="L1001" s="238"/>
      <c r="M1001" s="217"/>
    </row>
    <row r="1002" s="14" customFormat="true" ht="18.95" hidden="false" customHeight="true" outlineLevel="0" collapsed="false">
      <c r="B1002" s="431"/>
      <c r="C1002" s="432"/>
      <c r="D1002" s="432"/>
      <c r="E1002" s="432"/>
      <c r="F1002" s="432"/>
      <c r="G1002" s="401"/>
      <c r="H1002" s="415"/>
      <c r="I1002" s="416"/>
      <c r="J1002" s="376"/>
      <c r="K1002" s="238"/>
      <c r="L1002" s="238"/>
      <c r="M1002" s="217"/>
    </row>
    <row r="1003" s="14" customFormat="true" ht="18.95" hidden="false" customHeight="true" outlineLevel="0" collapsed="false">
      <c r="B1003" s="368"/>
      <c r="C1003" s="372"/>
      <c r="D1003" s="372"/>
      <c r="E1003" s="372"/>
      <c r="F1003" s="202" t="s">
        <v>30</v>
      </c>
      <c r="G1003" s="419" t="s">
        <v>1256</v>
      </c>
      <c r="H1003" s="144" t="n">
        <v>0.25</v>
      </c>
      <c r="I1003" s="310"/>
      <c r="J1003" s="383"/>
      <c r="K1003" s="219" t="s">
        <v>1257</v>
      </c>
      <c r="L1003" s="219" t="s">
        <v>1258</v>
      </c>
      <c r="M1003" s="266"/>
    </row>
    <row r="1004" s="14" customFormat="true" ht="38.1" hidden="false" customHeight="true" outlineLevel="0" collapsed="false">
      <c r="B1004" s="368"/>
      <c r="C1004" s="372"/>
      <c r="D1004" s="372"/>
      <c r="E1004" s="372"/>
      <c r="F1004" s="432" t="s">
        <v>19</v>
      </c>
      <c r="G1004" s="401" t="s">
        <v>1259</v>
      </c>
      <c r="H1004" s="415"/>
      <c r="I1004" s="416"/>
      <c r="J1004" s="383"/>
      <c r="K1004" s="219"/>
      <c r="L1004" s="219"/>
      <c r="M1004" s="266"/>
    </row>
    <row r="1005" s="14" customFormat="true" ht="38.1" hidden="false" customHeight="true" outlineLevel="0" collapsed="false">
      <c r="B1005" s="368"/>
      <c r="C1005" s="372"/>
      <c r="D1005" s="372"/>
      <c r="E1005" s="372"/>
      <c r="F1005" s="432" t="s">
        <v>19</v>
      </c>
      <c r="G1005" s="401" t="s">
        <v>1260</v>
      </c>
      <c r="H1005" s="415"/>
      <c r="I1005" s="416"/>
      <c r="J1005" s="383"/>
      <c r="K1005" s="219"/>
      <c r="L1005" s="219"/>
      <c r="M1005" s="266"/>
    </row>
    <row r="1006" s="14" customFormat="true" ht="18.95" hidden="false" customHeight="true" outlineLevel="0" collapsed="false">
      <c r="B1006" s="368"/>
      <c r="C1006" s="372"/>
      <c r="D1006" s="372"/>
      <c r="E1006" s="372"/>
      <c r="F1006" s="432" t="s">
        <v>19</v>
      </c>
      <c r="G1006" s="401" t="s">
        <v>594</v>
      </c>
      <c r="H1006" s="415"/>
      <c r="I1006" s="416"/>
      <c r="J1006" s="383"/>
      <c r="K1006" s="219"/>
      <c r="L1006" s="219"/>
      <c r="M1006" s="266"/>
    </row>
    <row r="1007" s="14" customFormat="true" ht="18.95" hidden="false" customHeight="true" outlineLevel="0" collapsed="false">
      <c r="B1007" s="368"/>
      <c r="C1007" s="372"/>
      <c r="D1007" s="372"/>
      <c r="E1007" s="372"/>
      <c r="F1007" s="432"/>
      <c r="G1007" s="401"/>
      <c r="H1007" s="415"/>
      <c r="I1007" s="416"/>
      <c r="J1007" s="383"/>
      <c r="K1007" s="219"/>
      <c r="L1007" s="219"/>
      <c r="M1007" s="266"/>
    </row>
    <row r="1008" s="14" customFormat="true" ht="38.1" hidden="false" customHeight="true" outlineLevel="0" collapsed="false">
      <c r="B1008" s="368"/>
      <c r="C1008" s="372"/>
      <c r="D1008" s="372"/>
      <c r="E1008" s="372"/>
      <c r="F1008" s="202" t="s">
        <v>37</v>
      </c>
      <c r="G1008" s="419" t="s">
        <v>1261</v>
      </c>
      <c r="H1008" s="144" t="n">
        <v>0.25</v>
      </c>
      <c r="I1008" s="310"/>
      <c r="J1008" s="383"/>
      <c r="K1008" s="219" t="s">
        <v>1262</v>
      </c>
      <c r="L1008" s="219" t="s">
        <v>1263</v>
      </c>
      <c r="M1008" s="266"/>
    </row>
    <row r="1009" s="14" customFormat="true" ht="38.1" hidden="false" customHeight="true" outlineLevel="0" collapsed="false">
      <c r="B1009" s="368"/>
      <c r="C1009" s="372"/>
      <c r="D1009" s="372"/>
      <c r="E1009" s="372"/>
      <c r="F1009" s="432" t="s">
        <v>19</v>
      </c>
      <c r="G1009" s="401" t="s">
        <v>1264</v>
      </c>
      <c r="H1009" s="478"/>
      <c r="I1009" s="479"/>
      <c r="J1009" s="383"/>
      <c r="K1009" s="219"/>
      <c r="L1009" s="219"/>
      <c r="M1009" s="266"/>
    </row>
    <row r="1010" s="14" customFormat="true" ht="18.95" hidden="false" customHeight="true" outlineLevel="0" collapsed="false">
      <c r="B1010" s="368"/>
      <c r="C1010" s="372"/>
      <c r="D1010" s="372"/>
      <c r="E1010" s="372"/>
      <c r="F1010" s="432" t="s">
        <v>19</v>
      </c>
      <c r="G1010" s="401" t="s">
        <v>1265</v>
      </c>
      <c r="H1010" s="478"/>
      <c r="I1010" s="479"/>
      <c r="J1010" s="383"/>
      <c r="K1010" s="219"/>
      <c r="L1010" s="219"/>
      <c r="M1010" s="266"/>
    </row>
    <row r="1011" s="14" customFormat="true" ht="18.95" hidden="false" customHeight="true" outlineLevel="0" collapsed="false">
      <c r="B1011" s="368"/>
      <c r="C1011" s="372"/>
      <c r="D1011" s="372"/>
      <c r="E1011" s="372"/>
      <c r="F1011" s="432"/>
      <c r="G1011" s="401"/>
      <c r="H1011" s="478"/>
      <c r="I1011" s="479"/>
      <c r="J1011" s="383"/>
      <c r="K1011" s="219"/>
      <c r="L1011" s="219"/>
      <c r="M1011" s="266"/>
    </row>
    <row r="1012" s="14" customFormat="true" ht="38.1" hidden="false" customHeight="true" outlineLevel="0" collapsed="false">
      <c r="B1012" s="368"/>
      <c r="C1012" s="372"/>
      <c r="D1012" s="372"/>
      <c r="E1012" s="372"/>
      <c r="F1012" s="202" t="s">
        <v>76</v>
      </c>
      <c r="G1012" s="456" t="s">
        <v>1266</v>
      </c>
      <c r="H1012" s="144" t="n">
        <v>0.25</v>
      </c>
      <c r="I1012" s="310"/>
      <c r="J1012" s="383"/>
      <c r="K1012" s="219" t="s">
        <v>1267</v>
      </c>
      <c r="L1012" s="219" t="s">
        <v>1268</v>
      </c>
      <c r="M1012" s="266" t="s">
        <v>1269</v>
      </c>
    </row>
    <row r="1013" s="14" customFormat="true" ht="38.1" hidden="false" customHeight="true" outlineLevel="0" collapsed="false">
      <c r="B1013" s="368"/>
      <c r="C1013" s="372"/>
      <c r="D1013" s="372"/>
      <c r="E1013" s="372"/>
      <c r="F1013" s="432" t="s">
        <v>19</v>
      </c>
      <c r="G1013" s="506" t="s">
        <v>1270</v>
      </c>
      <c r="H1013" s="415"/>
      <c r="I1013" s="416"/>
      <c r="J1013" s="383"/>
      <c r="K1013" s="219"/>
      <c r="L1013" s="219"/>
      <c r="M1013" s="266"/>
    </row>
    <row r="1014" s="14" customFormat="true" ht="38.1" hidden="false" customHeight="true" outlineLevel="0" collapsed="false">
      <c r="B1014" s="368"/>
      <c r="C1014" s="372"/>
      <c r="D1014" s="372"/>
      <c r="E1014" s="372"/>
      <c r="F1014" s="432" t="s">
        <v>19</v>
      </c>
      <c r="G1014" s="506" t="s">
        <v>1271</v>
      </c>
      <c r="H1014" s="415"/>
      <c r="I1014" s="416"/>
      <c r="J1014" s="383"/>
      <c r="K1014" s="219"/>
      <c r="L1014" s="219"/>
      <c r="M1014" s="266"/>
    </row>
    <row r="1015" s="14" customFormat="true" ht="18.95" hidden="false" customHeight="true" outlineLevel="0" collapsed="false">
      <c r="B1015" s="368"/>
      <c r="C1015" s="372"/>
      <c r="D1015" s="372"/>
      <c r="E1015" s="372"/>
      <c r="F1015" s="432" t="s">
        <v>19</v>
      </c>
      <c r="G1015" s="506" t="s">
        <v>1272</v>
      </c>
      <c r="H1015" s="415"/>
      <c r="I1015" s="416"/>
      <c r="J1015" s="383"/>
      <c r="K1015" s="219"/>
      <c r="L1015" s="219"/>
      <c r="M1015" s="266"/>
    </row>
    <row r="1016" s="14" customFormat="true" ht="18.95" hidden="false" customHeight="true" outlineLevel="0" collapsed="false">
      <c r="B1016" s="368"/>
      <c r="C1016" s="372"/>
      <c r="D1016" s="372"/>
      <c r="E1016" s="372"/>
      <c r="F1016" s="432"/>
      <c r="G1016" s="506"/>
      <c r="H1016" s="415"/>
      <c r="I1016" s="416"/>
      <c r="J1016" s="383"/>
      <c r="K1016" s="219"/>
      <c r="L1016" s="219"/>
      <c r="M1016" s="266"/>
    </row>
    <row r="1017" s="14" customFormat="true" ht="18.95" hidden="false" customHeight="true" outlineLevel="0" collapsed="false">
      <c r="B1017" s="368"/>
      <c r="C1017" s="372"/>
      <c r="D1017" s="372"/>
      <c r="E1017" s="372"/>
      <c r="F1017" s="202" t="s">
        <v>84</v>
      </c>
      <c r="G1017" s="456" t="s">
        <v>1273</v>
      </c>
      <c r="H1017" s="144" t="n">
        <v>0.25</v>
      </c>
      <c r="I1017" s="310"/>
      <c r="J1017" s="392"/>
      <c r="K1017" s="282" t="s">
        <v>1274</v>
      </c>
      <c r="L1017" s="282" t="s">
        <v>1275</v>
      </c>
      <c r="M1017" s="305" t="s">
        <v>1269</v>
      </c>
    </row>
    <row r="1018" s="14" customFormat="true" ht="38.1" hidden="false" customHeight="true" outlineLevel="0" collapsed="false">
      <c r="B1018" s="368"/>
      <c r="C1018" s="372"/>
      <c r="D1018" s="372"/>
      <c r="E1018" s="372"/>
      <c r="F1018" s="432" t="s">
        <v>19</v>
      </c>
      <c r="G1018" s="506" t="s">
        <v>1276</v>
      </c>
      <c r="H1018" s="415"/>
      <c r="I1018" s="416"/>
      <c r="J1018" s="392"/>
      <c r="K1018" s="282"/>
      <c r="L1018" s="282"/>
      <c r="M1018" s="305"/>
    </row>
    <row r="1019" s="14" customFormat="true" ht="38.1" hidden="false" customHeight="true" outlineLevel="0" collapsed="false">
      <c r="B1019" s="368"/>
      <c r="C1019" s="372"/>
      <c r="D1019" s="372"/>
      <c r="E1019" s="372"/>
      <c r="F1019" s="432" t="s">
        <v>19</v>
      </c>
      <c r="G1019" s="506" t="s">
        <v>1277</v>
      </c>
      <c r="H1019" s="415"/>
      <c r="I1019" s="416"/>
      <c r="J1019" s="392"/>
      <c r="K1019" s="282"/>
      <c r="L1019" s="282"/>
      <c r="M1019" s="305"/>
    </row>
    <row r="1020" s="14" customFormat="true" ht="18.95" hidden="false" customHeight="true" outlineLevel="0" collapsed="false">
      <c r="B1020" s="368"/>
      <c r="C1020" s="372"/>
      <c r="D1020" s="372"/>
      <c r="E1020" s="372"/>
      <c r="F1020" s="432"/>
      <c r="G1020" s="506"/>
      <c r="H1020" s="415"/>
      <c r="I1020" s="416"/>
      <c r="J1020" s="392"/>
      <c r="K1020" s="282"/>
      <c r="L1020" s="282"/>
      <c r="M1020" s="305"/>
    </row>
    <row r="1021" s="14" customFormat="true" ht="38.1" hidden="false" customHeight="true" outlineLevel="0" collapsed="false">
      <c r="B1021" s="393"/>
      <c r="C1021" s="394"/>
      <c r="D1021" s="394"/>
      <c r="E1021" s="394"/>
      <c r="F1021" s="507" t="s">
        <v>91</v>
      </c>
      <c r="G1021" s="508" t="s">
        <v>1278</v>
      </c>
      <c r="H1021" s="509" t="n">
        <v>0.25</v>
      </c>
      <c r="I1021" s="398"/>
      <c r="J1021" s="399"/>
      <c r="K1021" s="321" t="s">
        <v>1279</v>
      </c>
      <c r="L1021" s="321" t="s">
        <v>1280</v>
      </c>
      <c r="M1021" s="337"/>
    </row>
    <row r="1022" s="14" customFormat="true" ht="18.95" hidden="false" customHeight="true" outlineLevel="0" collapsed="false">
      <c r="B1022" s="368"/>
      <c r="C1022" s="372"/>
      <c r="D1022" s="372"/>
      <c r="E1022" s="372"/>
      <c r="F1022" s="432" t="s">
        <v>19</v>
      </c>
      <c r="G1022" s="401" t="s">
        <v>1281</v>
      </c>
      <c r="H1022" s="415"/>
      <c r="I1022" s="416"/>
      <c r="J1022" s="399"/>
      <c r="K1022" s="321"/>
      <c r="L1022" s="321"/>
      <c r="M1022" s="337"/>
    </row>
    <row r="1023" s="14" customFormat="true" ht="18.95" hidden="false" customHeight="true" outlineLevel="0" collapsed="false">
      <c r="B1023" s="368"/>
      <c r="C1023" s="372"/>
      <c r="D1023" s="372"/>
      <c r="E1023" s="372"/>
      <c r="F1023" s="432" t="s">
        <v>19</v>
      </c>
      <c r="G1023" s="401" t="s">
        <v>594</v>
      </c>
      <c r="H1023" s="415"/>
      <c r="I1023" s="416"/>
      <c r="J1023" s="399"/>
      <c r="K1023" s="321"/>
      <c r="L1023" s="321"/>
      <c r="M1023" s="337"/>
    </row>
    <row r="1024" s="14" customFormat="true" ht="18.95" hidden="false" customHeight="true" outlineLevel="0" collapsed="false">
      <c r="B1024" s="368"/>
      <c r="C1024" s="372"/>
      <c r="D1024" s="372"/>
      <c r="E1024" s="372"/>
      <c r="F1024" s="31"/>
      <c r="G1024" s="283"/>
      <c r="H1024" s="381"/>
      <c r="I1024" s="382"/>
      <c r="J1024" s="399"/>
      <c r="K1024" s="321"/>
      <c r="L1024" s="321"/>
      <c r="M1024" s="337"/>
    </row>
    <row r="1025" s="191" customFormat="true" ht="18.95" hidden="false" customHeight="true" outlineLevel="0" collapsed="false">
      <c r="B1025" s="431"/>
      <c r="C1025" s="510" t="s">
        <v>1282</v>
      </c>
      <c r="D1025" s="511" t="s">
        <v>1283</v>
      </c>
      <c r="E1025" s="511"/>
      <c r="F1025" s="511"/>
      <c r="G1025" s="511"/>
      <c r="H1025" s="25" t="n">
        <f aca="false">SUM(H1027:H1113)</f>
        <v>4.9</v>
      </c>
      <c r="I1025" s="371" t="n">
        <f aca="false">SUM(I1027:I1113)/(H1025-SUMIF(I1027:I1113,"TB",H1027:H1113))*H1025</f>
        <v>0</v>
      </c>
      <c r="J1025" s="313"/>
      <c r="K1025" s="314"/>
      <c r="L1025" s="314"/>
      <c r="M1025" s="315"/>
    </row>
    <row r="1026" s="191" customFormat="true" ht="18.95" hidden="false" customHeight="true" outlineLevel="0" collapsed="false">
      <c r="B1026" s="368"/>
      <c r="C1026" s="372"/>
      <c r="D1026" s="372"/>
      <c r="E1026" s="373" t="s">
        <v>14</v>
      </c>
      <c r="F1026" s="374" t="s">
        <v>1284</v>
      </c>
      <c r="G1026" s="374"/>
      <c r="H1026" s="375"/>
      <c r="I1026" s="439"/>
      <c r="J1026" s="327"/>
      <c r="K1026" s="328"/>
      <c r="L1026" s="328"/>
      <c r="M1026" s="329"/>
    </row>
    <row r="1027" s="191" customFormat="true" ht="31.5" hidden="false" customHeight="true" outlineLevel="0" collapsed="false">
      <c r="B1027" s="368"/>
      <c r="C1027" s="372"/>
      <c r="D1027" s="372"/>
      <c r="E1027" s="377"/>
      <c r="F1027" s="433" t="s">
        <v>25</v>
      </c>
      <c r="G1027" s="203" t="s">
        <v>1285</v>
      </c>
      <c r="H1027" s="144" t="n">
        <v>0.25</v>
      </c>
      <c r="I1027" s="310"/>
      <c r="J1027" s="376"/>
      <c r="K1027" s="238" t="s">
        <v>1286</v>
      </c>
      <c r="L1027" s="238" t="s">
        <v>1287</v>
      </c>
      <c r="M1027" s="217" t="s">
        <v>1288</v>
      </c>
    </row>
    <row r="1028" s="191" customFormat="true" ht="18.95" hidden="false" customHeight="true" outlineLevel="0" collapsed="false">
      <c r="B1028" s="368"/>
      <c r="C1028" s="372"/>
      <c r="D1028" s="372"/>
      <c r="E1028" s="377"/>
      <c r="F1028" s="432" t="s">
        <v>19</v>
      </c>
      <c r="G1028" s="280" t="s">
        <v>474</v>
      </c>
      <c r="H1028" s="379"/>
      <c r="I1028" s="380"/>
      <c r="J1028" s="376"/>
      <c r="K1028" s="238"/>
      <c r="L1028" s="238"/>
      <c r="M1028" s="217"/>
    </row>
    <row r="1029" s="191" customFormat="true" ht="18.95" hidden="false" customHeight="true" outlineLevel="0" collapsed="false">
      <c r="B1029" s="368"/>
      <c r="C1029" s="372"/>
      <c r="D1029" s="372"/>
      <c r="E1029" s="377"/>
      <c r="F1029" s="432" t="s">
        <v>19</v>
      </c>
      <c r="G1029" s="280" t="s">
        <v>475</v>
      </c>
      <c r="H1029" s="379"/>
      <c r="I1029" s="380"/>
      <c r="J1029" s="376"/>
      <c r="K1029" s="238"/>
      <c r="L1029" s="238"/>
      <c r="M1029" s="217"/>
    </row>
    <row r="1030" s="191" customFormat="true" ht="18.95" hidden="false" customHeight="true" outlineLevel="0" collapsed="false">
      <c r="B1030" s="368"/>
      <c r="C1030" s="372"/>
      <c r="D1030" s="372"/>
      <c r="E1030" s="377"/>
      <c r="F1030" s="432"/>
      <c r="G1030" s="280"/>
      <c r="H1030" s="379"/>
      <c r="I1030" s="380"/>
      <c r="J1030" s="376"/>
      <c r="K1030" s="238"/>
      <c r="L1030" s="238"/>
      <c r="M1030" s="217"/>
    </row>
    <row r="1031" s="191" customFormat="true" ht="18.95" hidden="false" customHeight="true" outlineLevel="0" collapsed="false">
      <c r="B1031" s="368"/>
      <c r="C1031" s="372"/>
      <c r="D1031" s="372"/>
      <c r="E1031" s="372"/>
      <c r="F1031" s="433" t="s">
        <v>30</v>
      </c>
      <c r="G1031" s="434" t="s">
        <v>1289</v>
      </c>
      <c r="H1031" s="390" t="n">
        <v>0.25</v>
      </c>
      <c r="I1031" s="310"/>
      <c r="J1031" s="383"/>
      <c r="K1031" s="219" t="s">
        <v>1290</v>
      </c>
      <c r="L1031" s="219" t="s">
        <v>1291</v>
      </c>
      <c r="M1031" s="266" t="s">
        <v>1288</v>
      </c>
    </row>
    <row r="1032" s="14" customFormat="true" ht="38.1" hidden="false" customHeight="true" outlineLevel="0" collapsed="false">
      <c r="B1032" s="368"/>
      <c r="C1032" s="372"/>
      <c r="D1032" s="372"/>
      <c r="E1032" s="372"/>
      <c r="F1032" s="432" t="s">
        <v>19</v>
      </c>
      <c r="G1032" s="436" t="s">
        <v>1292</v>
      </c>
      <c r="H1032" s="381"/>
      <c r="I1032" s="391"/>
      <c r="J1032" s="383"/>
      <c r="K1032" s="219"/>
      <c r="L1032" s="219"/>
      <c r="M1032" s="266"/>
    </row>
    <row r="1033" s="14" customFormat="true" ht="18.95" hidden="false" customHeight="true" outlineLevel="0" collapsed="false">
      <c r="B1033" s="368"/>
      <c r="C1033" s="372"/>
      <c r="D1033" s="372"/>
      <c r="E1033" s="372"/>
      <c r="F1033" s="432" t="s">
        <v>19</v>
      </c>
      <c r="G1033" s="436" t="s">
        <v>1293</v>
      </c>
      <c r="H1033" s="381"/>
      <c r="I1033" s="391"/>
      <c r="J1033" s="383"/>
      <c r="K1033" s="219"/>
      <c r="L1033" s="219"/>
      <c r="M1033" s="266"/>
    </row>
    <row r="1034" s="14" customFormat="true" ht="18.95" hidden="false" customHeight="true" outlineLevel="0" collapsed="false">
      <c r="B1034" s="368"/>
      <c r="C1034" s="372"/>
      <c r="D1034" s="372"/>
      <c r="E1034" s="372"/>
      <c r="F1034" s="432" t="s">
        <v>19</v>
      </c>
      <c r="G1034" s="436" t="s">
        <v>1294</v>
      </c>
      <c r="H1034" s="381"/>
      <c r="I1034" s="391"/>
      <c r="J1034" s="383"/>
      <c r="K1034" s="219"/>
      <c r="L1034" s="219"/>
      <c r="M1034" s="266"/>
    </row>
    <row r="1035" s="14" customFormat="true" ht="18.95" hidden="false" customHeight="true" outlineLevel="0" collapsed="false">
      <c r="B1035" s="368"/>
      <c r="C1035" s="372"/>
      <c r="D1035" s="372"/>
      <c r="E1035" s="372"/>
      <c r="F1035" s="432"/>
      <c r="G1035" s="436"/>
      <c r="H1035" s="381"/>
      <c r="I1035" s="512"/>
      <c r="J1035" s="383"/>
      <c r="K1035" s="219"/>
      <c r="L1035" s="219"/>
      <c r="M1035" s="266"/>
    </row>
    <row r="1036" s="191" customFormat="true" ht="18.95" hidden="false" customHeight="true" outlineLevel="0" collapsed="false">
      <c r="B1036" s="368"/>
      <c r="C1036" s="372"/>
      <c r="D1036" s="372"/>
      <c r="E1036" s="372"/>
      <c r="F1036" s="433" t="s">
        <v>37</v>
      </c>
      <c r="G1036" s="434" t="s">
        <v>1295</v>
      </c>
      <c r="H1036" s="390" t="n">
        <v>0.25</v>
      </c>
      <c r="I1036" s="310"/>
      <c r="J1036" s="383"/>
      <c r="K1036" s="219" t="s">
        <v>1296</v>
      </c>
      <c r="L1036" s="219" t="s">
        <v>1297</v>
      </c>
      <c r="M1036" s="266" t="s">
        <v>1288</v>
      </c>
    </row>
    <row r="1037" s="14" customFormat="true" ht="38.1" hidden="false" customHeight="true" outlineLevel="0" collapsed="false">
      <c r="B1037" s="368"/>
      <c r="C1037" s="372"/>
      <c r="D1037" s="372"/>
      <c r="E1037" s="372"/>
      <c r="F1037" s="432" t="s">
        <v>19</v>
      </c>
      <c r="G1037" s="436" t="s">
        <v>1298</v>
      </c>
      <c r="H1037" s="381"/>
      <c r="I1037" s="382"/>
      <c r="J1037" s="383"/>
      <c r="K1037" s="219"/>
      <c r="L1037" s="219"/>
      <c r="M1037" s="266"/>
    </row>
    <row r="1038" s="14" customFormat="true" ht="38.1" hidden="false" customHeight="true" outlineLevel="0" collapsed="false">
      <c r="B1038" s="368"/>
      <c r="C1038" s="372"/>
      <c r="D1038" s="372"/>
      <c r="E1038" s="372"/>
      <c r="F1038" s="432" t="s">
        <v>19</v>
      </c>
      <c r="G1038" s="436" t="s">
        <v>1299</v>
      </c>
      <c r="H1038" s="381"/>
      <c r="I1038" s="382"/>
      <c r="J1038" s="383"/>
      <c r="K1038" s="219"/>
      <c r="L1038" s="219"/>
      <c r="M1038" s="266"/>
    </row>
    <row r="1039" s="14" customFormat="true" ht="18.95" hidden="false" customHeight="true" outlineLevel="0" collapsed="false">
      <c r="B1039" s="368"/>
      <c r="C1039" s="372"/>
      <c r="D1039" s="372"/>
      <c r="E1039" s="372"/>
      <c r="F1039" s="432" t="s">
        <v>19</v>
      </c>
      <c r="G1039" s="436" t="s">
        <v>1300</v>
      </c>
      <c r="H1039" s="381"/>
      <c r="I1039" s="382"/>
      <c r="J1039" s="383"/>
      <c r="K1039" s="219"/>
      <c r="L1039" s="219"/>
      <c r="M1039" s="266"/>
    </row>
    <row r="1040" s="14" customFormat="true" ht="18.95" hidden="false" customHeight="true" outlineLevel="0" collapsed="false">
      <c r="B1040" s="368"/>
      <c r="C1040" s="372"/>
      <c r="D1040" s="372"/>
      <c r="E1040" s="372"/>
      <c r="F1040" s="432"/>
      <c r="G1040" s="436"/>
      <c r="H1040" s="381"/>
      <c r="I1040" s="382"/>
      <c r="J1040" s="383"/>
      <c r="K1040" s="219"/>
      <c r="L1040" s="219"/>
      <c r="M1040" s="266"/>
    </row>
    <row r="1041" s="14" customFormat="true" ht="38.1" hidden="false" customHeight="true" outlineLevel="0" collapsed="false">
      <c r="B1041" s="368"/>
      <c r="C1041" s="372"/>
      <c r="D1041" s="372"/>
      <c r="E1041" s="372"/>
      <c r="F1041" s="433" t="s">
        <v>84</v>
      </c>
      <c r="G1041" s="456" t="s">
        <v>1301</v>
      </c>
      <c r="H1041" s="420" t="n">
        <v>0.25</v>
      </c>
      <c r="I1041" s="310"/>
      <c r="J1041" s="383"/>
      <c r="K1041" s="219" t="s">
        <v>1302</v>
      </c>
      <c r="L1041" s="219" t="s">
        <v>1303</v>
      </c>
      <c r="M1041" s="266"/>
    </row>
    <row r="1042" s="14" customFormat="true" ht="18.95" hidden="false" customHeight="true" outlineLevel="0" collapsed="false">
      <c r="B1042" s="368"/>
      <c r="C1042" s="372"/>
      <c r="D1042" s="372"/>
      <c r="E1042" s="372"/>
      <c r="F1042" s="432" t="s">
        <v>19</v>
      </c>
      <c r="G1042" s="513" t="s">
        <v>1304</v>
      </c>
      <c r="H1042" s="381"/>
      <c r="I1042" s="382"/>
      <c r="J1042" s="383"/>
      <c r="K1042" s="219"/>
      <c r="L1042" s="219"/>
      <c r="M1042" s="266"/>
    </row>
    <row r="1043" s="14" customFormat="true" ht="18.95" hidden="false" customHeight="true" outlineLevel="0" collapsed="false">
      <c r="B1043" s="368"/>
      <c r="C1043" s="372"/>
      <c r="D1043" s="372"/>
      <c r="E1043" s="372"/>
      <c r="F1043" s="432" t="s">
        <v>19</v>
      </c>
      <c r="G1043" s="513" t="s">
        <v>475</v>
      </c>
      <c r="H1043" s="381"/>
      <c r="I1043" s="382"/>
      <c r="J1043" s="383"/>
      <c r="K1043" s="219"/>
      <c r="L1043" s="219"/>
      <c r="M1043" s="266"/>
    </row>
    <row r="1044" s="14" customFormat="true" ht="18.95" hidden="false" customHeight="true" outlineLevel="0" collapsed="false">
      <c r="B1044" s="368"/>
      <c r="C1044" s="372"/>
      <c r="D1044" s="372"/>
      <c r="E1044" s="372"/>
      <c r="F1044" s="432"/>
      <c r="G1044" s="513"/>
      <c r="H1044" s="381"/>
      <c r="I1044" s="382"/>
      <c r="J1044" s="383"/>
      <c r="K1044" s="219"/>
      <c r="L1044" s="219"/>
      <c r="M1044" s="266"/>
    </row>
    <row r="1045" s="191" customFormat="true" ht="38.1" hidden="false" customHeight="true" outlineLevel="0" collapsed="false">
      <c r="B1045" s="368"/>
      <c r="C1045" s="372"/>
      <c r="D1045" s="372"/>
      <c r="E1045" s="372"/>
      <c r="F1045" s="433" t="s">
        <v>76</v>
      </c>
      <c r="G1045" s="434" t="s">
        <v>1305</v>
      </c>
      <c r="H1045" s="390" t="n">
        <v>0.25</v>
      </c>
      <c r="I1045" s="310"/>
      <c r="J1045" s="383"/>
      <c r="K1045" s="219" t="s">
        <v>1306</v>
      </c>
      <c r="L1045" s="219" t="s">
        <v>1307</v>
      </c>
      <c r="M1045" s="266"/>
    </row>
    <row r="1046" s="14" customFormat="true" ht="38.1" hidden="false" customHeight="true" outlineLevel="0" collapsed="false">
      <c r="B1046" s="368"/>
      <c r="C1046" s="372"/>
      <c r="D1046" s="372"/>
      <c r="E1046" s="372"/>
      <c r="F1046" s="432" t="s">
        <v>19</v>
      </c>
      <c r="G1046" s="436" t="s">
        <v>1308</v>
      </c>
      <c r="H1046" s="381"/>
      <c r="I1046" s="382"/>
      <c r="J1046" s="383"/>
      <c r="K1046" s="219"/>
      <c r="L1046" s="219"/>
      <c r="M1046" s="266"/>
    </row>
    <row r="1047" s="14" customFormat="true" ht="18.95" hidden="false" customHeight="true" outlineLevel="0" collapsed="false">
      <c r="B1047" s="368"/>
      <c r="C1047" s="372"/>
      <c r="D1047" s="372"/>
      <c r="E1047" s="372"/>
      <c r="F1047" s="432" t="s">
        <v>19</v>
      </c>
      <c r="G1047" s="436" t="s">
        <v>1309</v>
      </c>
      <c r="H1047" s="381"/>
      <c r="I1047" s="382"/>
      <c r="J1047" s="383"/>
      <c r="K1047" s="219"/>
      <c r="L1047" s="219"/>
      <c r="M1047" s="266"/>
    </row>
    <row r="1048" s="14" customFormat="true" ht="18.95" hidden="false" customHeight="true" outlineLevel="0" collapsed="false">
      <c r="B1048" s="368"/>
      <c r="C1048" s="372"/>
      <c r="D1048" s="372"/>
      <c r="E1048" s="372"/>
      <c r="F1048" s="432" t="s">
        <v>19</v>
      </c>
      <c r="G1048" s="467" t="s">
        <v>1310</v>
      </c>
      <c r="H1048" s="381"/>
      <c r="I1048" s="382"/>
      <c r="J1048" s="383"/>
      <c r="K1048" s="219"/>
      <c r="L1048" s="219"/>
      <c r="M1048" s="266"/>
    </row>
    <row r="1049" s="14" customFormat="true" ht="18.95" hidden="false" customHeight="true" outlineLevel="0" collapsed="false">
      <c r="B1049" s="368"/>
      <c r="C1049" s="372"/>
      <c r="D1049" s="372"/>
      <c r="E1049" s="372"/>
      <c r="F1049" s="432"/>
      <c r="G1049" s="467"/>
      <c r="H1049" s="381"/>
      <c r="I1049" s="382"/>
      <c r="J1049" s="383"/>
      <c r="K1049" s="219"/>
      <c r="L1049" s="219"/>
      <c r="M1049" s="266"/>
    </row>
    <row r="1050" s="14" customFormat="true" ht="31.5" hidden="false" customHeight="true" outlineLevel="0" collapsed="false">
      <c r="B1050" s="368"/>
      <c r="C1050" s="372"/>
      <c r="D1050" s="372"/>
      <c r="E1050" s="372"/>
      <c r="F1050" s="433" t="s">
        <v>91</v>
      </c>
      <c r="G1050" s="203" t="s">
        <v>1311</v>
      </c>
      <c r="H1050" s="420" t="n">
        <v>0.25</v>
      </c>
      <c r="I1050" s="310"/>
      <c r="J1050" s="383"/>
      <c r="K1050" s="219" t="s">
        <v>1312</v>
      </c>
      <c r="L1050" s="219" t="s">
        <v>1313</v>
      </c>
      <c r="M1050" s="266"/>
    </row>
    <row r="1051" s="14" customFormat="true" ht="18.95" hidden="false" customHeight="true" outlineLevel="0" collapsed="false">
      <c r="B1051" s="368"/>
      <c r="C1051" s="372"/>
      <c r="D1051" s="372"/>
      <c r="E1051" s="372"/>
      <c r="F1051" s="432" t="s">
        <v>19</v>
      </c>
      <c r="G1051" s="461" t="s">
        <v>1304</v>
      </c>
      <c r="H1051" s="381"/>
      <c r="I1051" s="382"/>
      <c r="J1051" s="383"/>
      <c r="K1051" s="219"/>
      <c r="L1051" s="219"/>
      <c r="M1051" s="266"/>
    </row>
    <row r="1052" s="14" customFormat="true" ht="18.95" hidden="false" customHeight="true" outlineLevel="0" collapsed="false">
      <c r="B1052" s="368"/>
      <c r="C1052" s="372"/>
      <c r="D1052" s="372"/>
      <c r="E1052" s="372"/>
      <c r="F1052" s="432" t="s">
        <v>19</v>
      </c>
      <c r="G1052" s="461" t="s">
        <v>475</v>
      </c>
      <c r="H1052" s="381"/>
      <c r="I1052" s="382"/>
      <c r="J1052" s="383"/>
      <c r="K1052" s="219"/>
      <c r="L1052" s="219"/>
      <c r="M1052" s="266"/>
    </row>
    <row r="1053" s="14" customFormat="true" ht="18.95" hidden="false" customHeight="true" outlineLevel="0" collapsed="false">
      <c r="B1053" s="368"/>
      <c r="C1053" s="372"/>
      <c r="D1053" s="372"/>
      <c r="E1053" s="372"/>
      <c r="F1053" s="432"/>
      <c r="G1053" s="461"/>
      <c r="H1053" s="381"/>
      <c r="I1053" s="382"/>
      <c r="J1053" s="383"/>
      <c r="K1053" s="219"/>
      <c r="L1053" s="219"/>
      <c r="M1053" s="266"/>
    </row>
    <row r="1054" s="191" customFormat="true" ht="21.6" hidden="false" customHeight="true" outlineLevel="0" collapsed="false">
      <c r="B1054" s="368"/>
      <c r="C1054" s="372"/>
      <c r="D1054" s="372"/>
      <c r="E1054" s="373" t="s">
        <v>23</v>
      </c>
      <c r="F1054" s="454" t="s">
        <v>1314</v>
      </c>
      <c r="G1054" s="454"/>
      <c r="H1054" s="375"/>
      <c r="I1054" s="439"/>
      <c r="J1054" s="428"/>
      <c r="K1054" s="193"/>
      <c r="L1054" s="193"/>
      <c r="M1054" s="194"/>
    </row>
    <row r="1055" s="191" customFormat="true" ht="21.6" hidden="false" customHeight="true" outlineLevel="0" collapsed="false">
      <c r="B1055" s="368"/>
      <c r="C1055" s="372"/>
      <c r="D1055" s="372"/>
      <c r="E1055" s="514"/>
      <c r="F1055" s="434" t="s">
        <v>25</v>
      </c>
      <c r="G1055" s="434" t="s">
        <v>1315</v>
      </c>
      <c r="H1055" s="390" t="n">
        <v>0.15</v>
      </c>
      <c r="I1055" s="435"/>
      <c r="J1055" s="430"/>
      <c r="K1055" s="28"/>
      <c r="L1055" s="28"/>
      <c r="M1055" s="29"/>
    </row>
    <row r="1056" s="191" customFormat="true" ht="21.6" hidden="false" customHeight="true" outlineLevel="0" collapsed="false">
      <c r="B1056" s="368"/>
      <c r="C1056" s="372"/>
      <c r="D1056" s="372"/>
      <c r="E1056" s="514"/>
      <c r="F1056" s="432" t="s">
        <v>19</v>
      </c>
      <c r="G1056" s="437" t="s">
        <v>1316</v>
      </c>
      <c r="H1056" s="515"/>
      <c r="I1056" s="516"/>
      <c r="J1056" s="430"/>
      <c r="K1056" s="28"/>
      <c r="L1056" s="28"/>
      <c r="M1056" s="29"/>
    </row>
    <row r="1057" s="191" customFormat="true" ht="21.6" hidden="false" customHeight="true" outlineLevel="0" collapsed="false">
      <c r="B1057" s="368"/>
      <c r="C1057" s="372"/>
      <c r="D1057" s="372"/>
      <c r="E1057" s="514"/>
      <c r="F1057" s="432" t="s">
        <v>19</v>
      </c>
      <c r="G1057" s="437" t="s">
        <v>90</v>
      </c>
      <c r="H1057" s="515"/>
      <c r="I1057" s="516"/>
      <c r="J1057" s="430"/>
      <c r="K1057" s="28"/>
      <c r="L1057" s="28"/>
      <c r="M1057" s="29"/>
    </row>
    <row r="1058" s="191" customFormat="true" ht="21.6" hidden="false" customHeight="true" outlineLevel="0" collapsed="false">
      <c r="B1058" s="368"/>
      <c r="C1058" s="372"/>
      <c r="D1058" s="372"/>
      <c r="E1058" s="514"/>
      <c r="F1058" s="517"/>
      <c r="G1058" s="517"/>
      <c r="H1058" s="518"/>
      <c r="I1058" s="519"/>
      <c r="J1058" s="430"/>
      <c r="K1058" s="28"/>
      <c r="L1058" s="28"/>
      <c r="M1058" s="29"/>
    </row>
    <row r="1059" s="191" customFormat="true" ht="18.95" hidden="false" customHeight="true" outlineLevel="0" collapsed="false">
      <c r="B1059" s="368"/>
      <c r="C1059" s="372"/>
      <c r="D1059" s="372"/>
      <c r="E1059" s="520"/>
      <c r="F1059" s="433" t="s">
        <v>30</v>
      </c>
      <c r="G1059" s="434" t="s">
        <v>1317</v>
      </c>
      <c r="H1059" s="390" t="n">
        <v>0.5</v>
      </c>
      <c r="I1059" s="521"/>
      <c r="J1059" s="481"/>
      <c r="K1059" s="359" t="s">
        <v>1318</v>
      </c>
      <c r="L1059" s="359" t="s">
        <v>1319</v>
      </c>
      <c r="M1059" s="277" t="s">
        <v>1320</v>
      </c>
    </row>
    <row r="1060" s="14" customFormat="true" ht="18.95" hidden="false" customHeight="true" outlineLevel="0" collapsed="false">
      <c r="B1060" s="368"/>
      <c r="C1060" s="372"/>
      <c r="D1060" s="372"/>
      <c r="E1060" s="520"/>
      <c r="F1060" s="432" t="s">
        <v>19</v>
      </c>
      <c r="G1060" s="436" t="s">
        <v>1321</v>
      </c>
      <c r="H1060" s="381"/>
      <c r="I1060" s="452"/>
      <c r="J1060" s="481"/>
      <c r="K1060" s="359"/>
      <c r="L1060" s="359"/>
      <c r="M1060" s="277"/>
    </row>
    <row r="1061" s="14" customFormat="true" ht="18.95" hidden="false" customHeight="true" outlineLevel="0" collapsed="false">
      <c r="B1061" s="368"/>
      <c r="C1061" s="372"/>
      <c r="D1061" s="372"/>
      <c r="E1061" s="520"/>
      <c r="F1061" s="432" t="s">
        <v>19</v>
      </c>
      <c r="G1061" s="436" t="s">
        <v>1322</v>
      </c>
      <c r="H1061" s="381"/>
      <c r="I1061" s="452"/>
      <c r="J1061" s="481"/>
      <c r="K1061" s="359"/>
      <c r="L1061" s="359"/>
      <c r="M1061" s="277"/>
    </row>
    <row r="1062" s="14" customFormat="true" ht="18.95" hidden="false" customHeight="true" outlineLevel="0" collapsed="false">
      <c r="B1062" s="368"/>
      <c r="C1062" s="372"/>
      <c r="D1062" s="372"/>
      <c r="E1062" s="520"/>
      <c r="F1062" s="432" t="s">
        <v>19</v>
      </c>
      <c r="G1062" s="436" t="s">
        <v>1323</v>
      </c>
      <c r="H1062" s="381"/>
      <c r="I1062" s="452"/>
      <c r="J1062" s="481"/>
      <c r="K1062" s="359"/>
      <c r="L1062" s="359"/>
      <c r="M1062" s="277"/>
    </row>
    <row r="1063" s="14" customFormat="true" ht="18.95" hidden="false" customHeight="true" outlineLevel="0" collapsed="false">
      <c r="B1063" s="368"/>
      <c r="C1063" s="372"/>
      <c r="D1063" s="372"/>
      <c r="E1063" s="520"/>
      <c r="F1063" s="432" t="s">
        <v>19</v>
      </c>
      <c r="G1063" s="436" t="s">
        <v>1324</v>
      </c>
      <c r="H1063" s="381"/>
      <c r="I1063" s="452"/>
      <c r="J1063" s="481"/>
      <c r="K1063" s="359"/>
      <c r="L1063" s="359"/>
      <c r="M1063" s="277"/>
    </row>
    <row r="1064" s="14" customFormat="true" ht="18.95" hidden="false" customHeight="true" outlineLevel="0" collapsed="false">
      <c r="B1064" s="368"/>
      <c r="C1064" s="372"/>
      <c r="D1064" s="372"/>
      <c r="E1064" s="520"/>
      <c r="F1064" s="432"/>
      <c r="G1064" s="467"/>
      <c r="H1064" s="381"/>
      <c r="I1064" s="452"/>
      <c r="J1064" s="481"/>
      <c r="K1064" s="359"/>
      <c r="L1064" s="359"/>
      <c r="M1064" s="277"/>
    </row>
    <row r="1065" s="191" customFormat="true" ht="18.95" hidden="false" customHeight="true" outlineLevel="0" collapsed="false">
      <c r="B1065" s="457"/>
      <c r="C1065" s="458"/>
      <c r="D1065" s="458"/>
      <c r="E1065" s="458"/>
      <c r="F1065" s="464" t="s">
        <v>37</v>
      </c>
      <c r="G1065" s="522" t="s">
        <v>1325</v>
      </c>
      <c r="H1065" s="397" t="n">
        <v>0.25</v>
      </c>
      <c r="I1065" s="398"/>
      <c r="J1065" s="399"/>
      <c r="K1065" s="321" t="s">
        <v>1326</v>
      </c>
      <c r="L1065" s="321" t="s">
        <v>1327</v>
      </c>
      <c r="M1065" s="337"/>
    </row>
    <row r="1066" s="14" customFormat="true" ht="18.95" hidden="false" customHeight="true" outlineLevel="0" collapsed="false">
      <c r="B1066" s="431"/>
      <c r="C1066" s="432"/>
      <c r="D1066" s="432"/>
      <c r="E1066" s="432"/>
      <c r="F1066" s="432" t="s">
        <v>19</v>
      </c>
      <c r="G1066" s="436" t="s">
        <v>1328</v>
      </c>
      <c r="H1066" s="381"/>
      <c r="I1066" s="391"/>
      <c r="J1066" s="399"/>
      <c r="K1066" s="321"/>
      <c r="L1066" s="321"/>
      <c r="M1066" s="337"/>
    </row>
    <row r="1067" s="14" customFormat="true" ht="18.95" hidden="false" customHeight="true" outlineLevel="0" collapsed="false">
      <c r="B1067" s="431"/>
      <c r="C1067" s="432"/>
      <c r="D1067" s="432"/>
      <c r="E1067" s="432"/>
      <c r="F1067" s="432" t="s">
        <v>19</v>
      </c>
      <c r="G1067" s="436" t="s">
        <v>1329</v>
      </c>
      <c r="H1067" s="381"/>
      <c r="I1067" s="391"/>
      <c r="J1067" s="399"/>
      <c r="K1067" s="321"/>
      <c r="L1067" s="321"/>
      <c r="M1067" s="337"/>
    </row>
    <row r="1068" s="14" customFormat="true" ht="18.95" hidden="false" customHeight="true" outlineLevel="0" collapsed="false">
      <c r="B1068" s="431"/>
      <c r="C1068" s="432"/>
      <c r="D1068" s="432"/>
      <c r="E1068" s="432"/>
      <c r="F1068" s="432"/>
      <c r="G1068" s="436"/>
      <c r="H1068" s="381"/>
      <c r="I1068" s="391"/>
      <c r="J1068" s="399"/>
      <c r="K1068" s="321"/>
      <c r="L1068" s="321"/>
      <c r="M1068" s="337"/>
    </row>
    <row r="1069" s="191" customFormat="true" ht="57" hidden="false" customHeight="true" outlineLevel="0" collapsed="false">
      <c r="B1069" s="431"/>
      <c r="C1069" s="432"/>
      <c r="D1069" s="432"/>
      <c r="E1069" s="432"/>
      <c r="F1069" s="433" t="s">
        <v>76</v>
      </c>
      <c r="G1069" s="434" t="s">
        <v>1330</v>
      </c>
      <c r="H1069" s="390" t="n">
        <v>0.25</v>
      </c>
      <c r="I1069" s="310"/>
      <c r="J1069" s="383"/>
      <c r="K1069" s="219" t="s">
        <v>1331</v>
      </c>
      <c r="L1069" s="219" t="s">
        <v>1331</v>
      </c>
      <c r="M1069" s="266"/>
    </row>
    <row r="1070" s="14" customFormat="true" ht="57" hidden="false" customHeight="true" outlineLevel="0" collapsed="false">
      <c r="B1070" s="431"/>
      <c r="C1070" s="432"/>
      <c r="D1070" s="432"/>
      <c r="E1070" s="432"/>
      <c r="F1070" s="432" t="s">
        <v>19</v>
      </c>
      <c r="G1070" s="461" t="s">
        <v>1332</v>
      </c>
      <c r="H1070" s="381"/>
      <c r="I1070" s="391"/>
      <c r="J1070" s="383"/>
      <c r="K1070" s="219"/>
      <c r="L1070" s="219"/>
      <c r="M1070" s="266"/>
    </row>
    <row r="1071" s="14" customFormat="true" ht="57" hidden="false" customHeight="true" outlineLevel="0" collapsed="false">
      <c r="B1071" s="431"/>
      <c r="C1071" s="432"/>
      <c r="D1071" s="432"/>
      <c r="E1071" s="432"/>
      <c r="F1071" s="432" t="s">
        <v>19</v>
      </c>
      <c r="G1071" s="461" t="s">
        <v>1333</v>
      </c>
      <c r="H1071" s="381"/>
      <c r="I1071" s="391"/>
      <c r="J1071" s="383"/>
      <c r="K1071" s="219"/>
      <c r="L1071" s="219"/>
      <c r="M1071" s="266"/>
    </row>
    <row r="1072" s="14" customFormat="true" ht="18.95" hidden="false" customHeight="true" outlineLevel="0" collapsed="false">
      <c r="B1072" s="431"/>
      <c r="C1072" s="432"/>
      <c r="D1072" s="432"/>
      <c r="E1072" s="432"/>
      <c r="F1072" s="432" t="s">
        <v>19</v>
      </c>
      <c r="G1072" s="461" t="s">
        <v>160</v>
      </c>
      <c r="H1072" s="381"/>
      <c r="I1072" s="391"/>
      <c r="J1072" s="383"/>
      <c r="K1072" s="219"/>
      <c r="L1072" s="219"/>
      <c r="M1072" s="266"/>
    </row>
    <row r="1073" s="14" customFormat="true" ht="18.95" hidden="false" customHeight="true" outlineLevel="0" collapsed="false">
      <c r="B1073" s="431"/>
      <c r="C1073" s="432"/>
      <c r="D1073" s="432"/>
      <c r="E1073" s="432"/>
      <c r="F1073" s="432"/>
      <c r="G1073" s="461"/>
      <c r="H1073" s="381"/>
      <c r="I1073" s="391"/>
      <c r="J1073" s="383"/>
      <c r="K1073" s="219"/>
      <c r="L1073" s="219"/>
      <c r="M1073" s="266"/>
    </row>
    <row r="1074" s="14" customFormat="true" ht="57" hidden="false" customHeight="true" outlineLevel="0" collapsed="false">
      <c r="B1074" s="431"/>
      <c r="C1074" s="432"/>
      <c r="D1074" s="432"/>
      <c r="E1074" s="432"/>
      <c r="F1074" s="433" t="s">
        <v>84</v>
      </c>
      <c r="G1074" s="523" t="s">
        <v>1334</v>
      </c>
      <c r="H1074" s="420" t="n">
        <v>0.25</v>
      </c>
      <c r="I1074" s="310"/>
      <c r="J1074" s="383"/>
      <c r="K1074" s="219" t="s">
        <v>1335</v>
      </c>
      <c r="L1074" s="219" t="s">
        <v>1335</v>
      </c>
      <c r="M1074" s="266"/>
    </row>
    <row r="1075" s="14" customFormat="true" ht="57" hidden="false" customHeight="true" outlineLevel="0" collapsed="false">
      <c r="B1075" s="431"/>
      <c r="C1075" s="432"/>
      <c r="D1075" s="432"/>
      <c r="E1075" s="432"/>
      <c r="F1075" s="432" t="s">
        <v>19</v>
      </c>
      <c r="G1075" s="461" t="s">
        <v>1332</v>
      </c>
      <c r="H1075" s="381"/>
      <c r="I1075" s="391"/>
      <c r="J1075" s="383"/>
      <c r="K1075" s="219"/>
      <c r="L1075" s="219"/>
      <c r="M1075" s="266"/>
    </row>
    <row r="1076" s="14" customFormat="true" ht="57" hidden="false" customHeight="true" outlineLevel="0" collapsed="false">
      <c r="B1076" s="431"/>
      <c r="C1076" s="432"/>
      <c r="D1076" s="432"/>
      <c r="E1076" s="432"/>
      <c r="F1076" s="432" t="s">
        <v>19</v>
      </c>
      <c r="G1076" s="461" t="s">
        <v>1333</v>
      </c>
      <c r="H1076" s="381"/>
      <c r="I1076" s="391"/>
      <c r="J1076" s="383"/>
      <c r="K1076" s="219"/>
      <c r="L1076" s="219"/>
      <c r="M1076" s="266"/>
    </row>
    <row r="1077" s="14" customFormat="true" ht="38.1" hidden="false" customHeight="true" outlineLevel="0" collapsed="false">
      <c r="B1077" s="431"/>
      <c r="C1077" s="432"/>
      <c r="D1077" s="432"/>
      <c r="E1077" s="432"/>
      <c r="F1077" s="432" t="s">
        <v>19</v>
      </c>
      <c r="G1077" s="461" t="s">
        <v>160</v>
      </c>
      <c r="H1077" s="381"/>
      <c r="I1077" s="391"/>
      <c r="J1077" s="383"/>
      <c r="K1077" s="219"/>
      <c r="L1077" s="219"/>
      <c r="M1077" s="266"/>
    </row>
    <row r="1078" s="14" customFormat="true" ht="18.95" hidden="false" customHeight="true" outlineLevel="0" collapsed="false">
      <c r="B1078" s="431"/>
      <c r="C1078" s="432"/>
      <c r="D1078" s="432"/>
      <c r="E1078" s="432"/>
      <c r="F1078" s="432"/>
      <c r="G1078" s="506"/>
      <c r="H1078" s="381"/>
      <c r="I1078" s="391"/>
      <c r="J1078" s="383"/>
      <c r="K1078" s="219"/>
      <c r="L1078" s="219"/>
      <c r="M1078" s="266"/>
    </row>
    <row r="1079" s="14" customFormat="true" ht="38.1" hidden="false" customHeight="true" outlineLevel="0" collapsed="false">
      <c r="B1079" s="431"/>
      <c r="C1079" s="432"/>
      <c r="D1079" s="432"/>
      <c r="E1079" s="453" t="s">
        <v>44</v>
      </c>
      <c r="F1079" s="454" t="s">
        <v>1336</v>
      </c>
      <c r="G1079" s="454"/>
      <c r="H1079" s="375" t="n">
        <v>0.25</v>
      </c>
      <c r="I1079" s="43"/>
      <c r="J1079" s="383"/>
      <c r="K1079" s="238"/>
      <c r="L1079" s="238"/>
      <c r="M1079" s="217"/>
    </row>
    <row r="1080" s="14" customFormat="true" ht="38.1" hidden="false" customHeight="true" outlineLevel="0" collapsed="false">
      <c r="B1080" s="431"/>
      <c r="C1080" s="432"/>
      <c r="D1080" s="432"/>
      <c r="E1080" s="432"/>
      <c r="F1080" s="432"/>
      <c r="G1080" s="436" t="s">
        <v>1337</v>
      </c>
      <c r="H1080" s="381"/>
      <c r="I1080" s="382"/>
      <c r="J1080" s="383"/>
      <c r="K1080" s="238"/>
      <c r="L1080" s="238"/>
      <c r="M1080" s="217"/>
    </row>
    <row r="1081" s="14" customFormat="true" ht="38.1" hidden="false" customHeight="true" outlineLevel="0" collapsed="false">
      <c r="B1081" s="431"/>
      <c r="C1081" s="432"/>
      <c r="D1081" s="432"/>
      <c r="E1081" s="432"/>
      <c r="F1081" s="432"/>
      <c r="G1081" s="436" t="s">
        <v>1338</v>
      </c>
      <c r="H1081" s="381"/>
      <c r="I1081" s="382"/>
      <c r="J1081" s="383"/>
      <c r="K1081" s="238"/>
      <c r="L1081" s="238"/>
      <c r="M1081" s="217"/>
    </row>
    <row r="1082" s="14" customFormat="true" ht="38.1" hidden="false" customHeight="true" outlineLevel="0" collapsed="false">
      <c r="B1082" s="431"/>
      <c r="C1082" s="432"/>
      <c r="D1082" s="432"/>
      <c r="E1082" s="432"/>
      <c r="F1082" s="432"/>
      <c r="G1082" s="436" t="s">
        <v>1339</v>
      </c>
      <c r="H1082" s="381"/>
      <c r="I1082" s="382"/>
      <c r="J1082" s="383"/>
      <c r="K1082" s="238"/>
      <c r="L1082" s="238"/>
      <c r="M1082" s="217"/>
    </row>
    <row r="1083" s="14" customFormat="true" ht="18.95" hidden="false" customHeight="true" outlineLevel="0" collapsed="false">
      <c r="B1083" s="431"/>
      <c r="C1083" s="432"/>
      <c r="D1083" s="432"/>
      <c r="E1083" s="432"/>
      <c r="F1083" s="432"/>
      <c r="G1083" s="436"/>
      <c r="H1083" s="381"/>
      <c r="I1083" s="382"/>
      <c r="J1083" s="383"/>
      <c r="K1083" s="238"/>
      <c r="L1083" s="238"/>
      <c r="M1083" s="217"/>
    </row>
    <row r="1084" s="191" customFormat="true" ht="51.75" hidden="false" customHeight="true" outlineLevel="0" collapsed="false">
      <c r="B1084" s="431"/>
      <c r="C1084" s="432"/>
      <c r="D1084" s="372"/>
      <c r="E1084" s="453" t="s">
        <v>210</v>
      </c>
      <c r="F1084" s="453"/>
      <c r="G1084" s="477" t="s">
        <v>1340</v>
      </c>
      <c r="H1084" s="375" t="n">
        <v>0.25</v>
      </c>
      <c r="I1084" s="43"/>
      <c r="J1084" s="383"/>
      <c r="K1084" s="219" t="s">
        <v>1341</v>
      </c>
      <c r="L1084" s="219" t="s">
        <v>1342</v>
      </c>
      <c r="M1084" s="266" t="s">
        <v>1343</v>
      </c>
    </row>
    <row r="1085" s="14" customFormat="true" ht="38.1" hidden="false" customHeight="true" outlineLevel="0" collapsed="false">
      <c r="B1085" s="431"/>
      <c r="C1085" s="432"/>
      <c r="D1085" s="432"/>
      <c r="E1085" s="432"/>
      <c r="F1085" s="432" t="s">
        <v>19</v>
      </c>
      <c r="G1085" s="461" t="s">
        <v>1344</v>
      </c>
      <c r="H1085" s="381"/>
      <c r="I1085" s="382"/>
      <c r="J1085" s="383"/>
      <c r="K1085" s="219"/>
      <c r="L1085" s="219"/>
      <c r="M1085" s="266"/>
    </row>
    <row r="1086" s="14" customFormat="true" ht="38.1" hidden="false" customHeight="true" outlineLevel="0" collapsed="false">
      <c r="B1086" s="431"/>
      <c r="C1086" s="432"/>
      <c r="D1086" s="432"/>
      <c r="E1086" s="432"/>
      <c r="F1086" s="432" t="s">
        <v>19</v>
      </c>
      <c r="G1086" s="461" t="s">
        <v>1338</v>
      </c>
      <c r="H1086" s="381"/>
      <c r="I1086" s="382"/>
      <c r="J1086" s="383"/>
      <c r="K1086" s="219"/>
      <c r="L1086" s="219"/>
      <c r="M1086" s="266"/>
    </row>
    <row r="1087" s="14" customFormat="true" ht="38.1" hidden="false" customHeight="true" outlineLevel="0" collapsed="false">
      <c r="B1087" s="431"/>
      <c r="C1087" s="432"/>
      <c r="D1087" s="432"/>
      <c r="E1087" s="432"/>
      <c r="F1087" s="432" t="s">
        <v>19</v>
      </c>
      <c r="G1087" s="461" t="s">
        <v>1339</v>
      </c>
      <c r="H1087" s="381"/>
      <c r="I1087" s="382"/>
      <c r="J1087" s="383"/>
      <c r="K1087" s="219"/>
      <c r="L1087" s="219"/>
      <c r="M1087" s="266"/>
    </row>
    <row r="1088" s="14" customFormat="true" ht="18.95" hidden="false" customHeight="true" outlineLevel="0" collapsed="false">
      <c r="B1088" s="431"/>
      <c r="C1088" s="432"/>
      <c r="D1088" s="432"/>
      <c r="E1088" s="432"/>
      <c r="F1088" s="432"/>
      <c r="G1088" s="461"/>
      <c r="H1088" s="381"/>
      <c r="I1088" s="382"/>
      <c r="J1088" s="383"/>
      <c r="K1088" s="219"/>
      <c r="L1088" s="219"/>
      <c r="M1088" s="266"/>
    </row>
    <row r="1089" s="191" customFormat="true" ht="38.1" hidden="false" customHeight="true" outlineLevel="0" collapsed="false">
      <c r="B1089" s="431"/>
      <c r="C1089" s="432"/>
      <c r="D1089" s="432"/>
      <c r="E1089" s="453" t="s">
        <v>218</v>
      </c>
      <c r="F1089" s="454" t="s">
        <v>1345</v>
      </c>
      <c r="G1089" s="454"/>
      <c r="H1089" s="375" t="n">
        <v>0.5</v>
      </c>
      <c r="I1089" s="43"/>
      <c r="J1089" s="383"/>
      <c r="K1089" s="524" t="s">
        <v>1346</v>
      </c>
      <c r="L1089" s="524" t="s">
        <v>1347</v>
      </c>
      <c r="M1089" s="264" t="s">
        <v>1348</v>
      </c>
    </row>
    <row r="1090" s="14" customFormat="true" ht="38.1" hidden="false" customHeight="true" outlineLevel="0" collapsed="false">
      <c r="B1090" s="431"/>
      <c r="C1090" s="432"/>
      <c r="D1090" s="432"/>
      <c r="E1090" s="432"/>
      <c r="F1090" s="432" t="s">
        <v>19</v>
      </c>
      <c r="G1090" s="436" t="s">
        <v>1349</v>
      </c>
      <c r="H1090" s="381"/>
      <c r="I1090" s="382"/>
      <c r="J1090" s="383"/>
      <c r="K1090" s="524"/>
      <c r="L1090" s="524"/>
      <c r="M1090" s="264"/>
    </row>
    <row r="1091" s="14" customFormat="true" ht="18.95" hidden="false" customHeight="true" outlineLevel="0" collapsed="false">
      <c r="B1091" s="431"/>
      <c r="C1091" s="432"/>
      <c r="D1091" s="432"/>
      <c r="E1091" s="432"/>
      <c r="F1091" s="432" t="s">
        <v>19</v>
      </c>
      <c r="G1091" s="436" t="s">
        <v>1350</v>
      </c>
      <c r="H1091" s="381"/>
      <c r="I1091" s="382"/>
      <c r="J1091" s="383"/>
      <c r="K1091" s="524"/>
      <c r="L1091" s="524"/>
      <c r="M1091" s="264"/>
    </row>
    <row r="1092" s="14" customFormat="true" ht="18.95" hidden="false" customHeight="true" outlineLevel="0" collapsed="false">
      <c r="B1092" s="431"/>
      <c r="C1092" s="432"/>
      <c r="D1092" s="432"/>
      <c r="E1092" s="432"/>
      <c r="F1092" s="432" t="s">
        <v>19</v>
      </c>
      <c r="G1092" s="436" t="s">
        <v>1351</v>
      </c>
      <c r="H1092" s="381"/>
      <c r="I1092" s="382"/>
      <c r="J1092" s="383"/>
      <c r="K1092" s="524"/>
      <c r="L1092" s="524"/>
      <c r="M1092" s="264"/>
    </row>
    <row r="1093" s="14" customFormat="true" ht="18.95" hidden="false" customHeight="true" outlineLevel="0" collapsed="false">
      <c r="B1093" s="431"/>
      <c r="C1093" s="432"/>
      <c r="D1093" s="432"/>
      <c r="E1093" s="432"/>
      <c r="F1093" s="432"/>
      <c r="G1093" s="436"/>
      <c r="H1093" s="381"/>
      <c r="I1093" s="382"/>
      <c r="J1093" s="383"/>
      <c r="K1093" s="524"/>
      <c r="L1093" s="524"/>
      <c r="M1093" s="264"/>
    </row>
    <row r="1094" s="191" customFormat="true" ht="38.1" hidden="false" customHeight="true" outlineLevel="0" collapsed="false">
      <c r="B1094" s="431"/>
      <c r="C1094" s="432"/>
      <c r="D1094" s="432"/>
      <c r="E1094" s="453" t="s">
        <v>224</v>
      </c>
      <c r="F1094" s="454" t="s">
        <v>1352</v>
      </c>
      <c r="G1094" s="454"/>
      <c r="H1094" s="375" t="n">
        <v>0.25</v>
      </c>
      <c r="I1094" s="43"/>
      <c r="J1094" s="392"/>
      <c r="K1094" s="282" t="s">
        <v>1353</v>
      </c>
      <c r="L1094" s="282" t="s">
        <v>1354</v>
      </c>
      <c r="M1094" s="305" t="s">
        <v>1348</v>
      </c>
    </row>
    <row r="1095" s="14" customFormat="true" ht="18.95" hidden="false" customHeight="true" outlineLevel="0" collapsed="false">
      <c r="B1095" s="431"/>
      <c r="C1095" s="432"/>
      <c r="D1095" s="432"/>
      <c r="E1095" s="432"/>
      <c r="F1095" s="432" t="s">
        <v>19</v>
      </c>
      <c r="G1095" s="436" t="s">
        <v>1355</v>
      </c>
      <c r="H1095" s="381"/>
      <c r="I1095" s="382"/>
      <c r="J1095" s="392"/>
      <c r="K1095" s="282"/>
      <c r="L1095" s="282"/>
      <c r="M1095" s="305"/>
    </row>
    <row r="1096" s="14" customFormat="true" ht="18.95" hidden="false" customHeight="true" outlineLevel="0" collapsed="false">
      <c r="B1096" s="431"/>
      <c r="C1096" s="432"/>
      <c r="D1096" s="432"/>
      <c r="E1096" s="432"/>
      <c r="F1096" s="432" t="s">
        <v>19</v>
      </c>
      <c r="G1096" s="436" t="s">
        <v>1356</v>
      </c>
      <c r="H1096" s="381"/>
      <c r="I1096" s="382"/>
      <c r="J1096" s="392"/>
      <c r="K1096" s="282"/>
      <c r="L1096" s="282"/>
      <c r="M1096" s="305"/>
    </row>
    <row r="1097" s="14" customFormat="true" ht="18.95" hidden="false" customHeight="true" outlineLevel="0" collapsed="false">
      <c r="B1097" s="431"/>
      <c r="C1097" s="432"/>
      <c r="D1097" s="432"/>
      <c r="E1097" s="432"/>
      <c r="F1097" s="432" t="s">
        <v>19</v>
      </c>
      <c r="G1097" s="436" t="s">
        <v>1357</v>
      </c>
      <c r="H1097" s="381"/>
      <c r="I1097" s="382"/>
      <c r="J1097" s="392"/>
      <c r="K1097" s="282"/>
      <c r="L1097" s="282"/>
      <c r="M1097" s="305"/>
    </row>
    <row r="1098" s="14" customFormat="true" ht="18.95" hidden="false" customHeight="true" outlineLevel="0" collapsed="false">
      <c r="B1098" s="431"/>
      <c r="C1098" s="432"/>
      <c r="D1098" s="432"/>
      <c r="E1098" s="432"/>
      <c r="F1098" s="432"/>
      <c r="G1098" s="436"/>
      <c r="H1098" s="381"/>
      <c r="I1098" s="382"/>
      <c r="J1098" s="392"/>
      <c r="K1098" s="282"/>
      <c r="L1098" s="282"/>
      <c r="M1098" s="305"/>
    </row>
    <row r="1099" s="191" customFormat="true" ht="38.1" hidden="false" customHeight="true" outlineLevel="0" collapsed="false">
      <c r="B1099" s="457"/>
      <c r="C1099" s="458"/>
      <c r="D1099" s="458"/>
      <c r="E1099" s="459" t="s">
        <v>232</v>
      </c>
      <c r="F1099" s="476" t="s">
        <v>1358</v>
      </c>
      <c r="G1099" s="476"/>
      <c r="H1099" s="410" t="n">
        <v>0.25</v>
      </c>
      <c r="I1099" s="320"/>
      <c r="J1099" s="399" t="s">
        <v>1359</v>
      </c>
      <c r="K1099" s="321" t="s">
        <v>1353</v>
      </c>
      <c r="L1099" s="321" t="s">
        <v>1354</v>
      </c>
      <c r="M1099" s="337" t="s">
        <v>1348</v>
      </c>
    </row>
    <row r="1100" s="14" customFormat="true" ht="18.95" hidden="false" customHeight="true" outlineLevel="0" collapsed="false">
      <c r="B1100" s="431"/>
      <c r="C1100" s="432"/>
      <c r="D1100" s="432"/>
      <c r="E1100" s="432"/>
      <c r="F1100" s="432" t="s">
        <v>19</v>
      </c>
      <c r="G1100" s="467" t="s">
        <v>1360</v>
      </c>
      <c r="H1100" s="381"/>
      <c r="I1100" s="382"/>
      <c r="J1100" s="399"/>
      <c r="K1100" s="321"/>
      <c r="L1100" s="321"/>
      <c r="M1100" s="337"/>
    </row>
    <row r="1101" s="14" customFormat="true" ht="18.95" hidden="false" customHeight="true" outlineLevel="0" collapsed="false">
      <c r="B1101" s="431"/>
      <c r="C1101" s="432"/>
      <c r="D1101" s="432"/>
      <c r="E1101" s="432"/>
      <c r="F1101" s="432" t="s">
        <v>19</v>
      </c>
      <c r="G1101" s="467" t="s">
        <v>1361</v>
      </c>
      <c r="H1101" s="381"/>
      <c r="I1101" s="382"/>
      <c r="J1101" s="399"/>
      <c r="K1101" s="321"/>
      <c r="L1101" s="321"/>
      <c r="M1101" s="337"/>
    </row>
    <row r="1102" s="14" customFormat="true" ht="18.95" hidden="false" customHeight="true" outlineLevel="0" collapsed="false">
      <c r="B1102" s="431"/>
      <c r="C1102" s="432"/>
      <c r="D1102" s="432"/>
      <c r="E1102" s="432"/>
      <c r="F1102" s="432" t="s">
        <v>19</v>
      </c>
      <c r="G1102" s="467" t="s">
        <v>1362</v>
      </c>
      <c r="H1102" s="381"/>
      <c r="I1102" s="382"/>
      <c r="J1102" s="399"/>
      <c r="K1102" s="321"/>
      <c r="L1102" s="321"/>
      <c r="M1102" s="337"/>
    </row>
    <row r="1103" s="14" customFormat="true" ht="18.95" hidden="false" customHeight="true" outlineLevel="0" collapsed="false">
      <c r="B1103" s="431"/>
      <c r="C1103" s="432"/>
      <c r="D1103" s="432"/>
      <c r="E1103" s="432"/>
      <c r="F1103" s="432"/>
      <c r="G1103" s="467"/>
      <c r="H1103" s="381"/>
      <c r="I1103" s="382"/>
      <c r="J1103" s="399"/>
      <c r="K1103" s="321"/>
      <c r="L1103" s="321"/>
      <c r="M1103" s="337"/>
    </row>
    <row r="1104" s="14" customFormat="true" ht="38.1" hidden="false" customHeight="true" outlineLevel="0" collapsed="false">
      <c r="B1104" s="431"/>
      <c r="C1104" s="432"/>
      <c r="D1104" s="432"/>
      <c r="E1104" s="453" t="s">
        <v>239</v>
      </c>
      <c r="F1104" s="453"/>
      <c r="G1104" s="477" t="s">
        <v>1363</v>
      </c>
      <c r="H1104" s="402" t="n">
        <v>0.25</v>
      </c>
      <c r="I1104" s="43"/>
      <c r="J1104" s="383"/>
      <c r="K1104" s="145" t="s">
        <v>1364</v>
      </c>
      <c r="L1104" s="145" t="s">
        <v>1365</v>
      </c>
      <c r="M1104" s="266" t="s">
        <v>1348</v>
      </c>
    </row>
    <row r="1105" s="14" customFormat="true" ht="18.95" hidden="false" customHeight="true" outlineLevel="0" collapsed="false">
      <c r="B1105" s="431"/>
      <c r="C1105" s="432"/>
      <c r="D1105" s="432"/>
      <c r="E1105" s="432"/>
      <c r="F1105" s="432" t="s">
        <v>19</v>
      </c>
      <c r="G1105" s="506" t="s">
        <v>1355</v>
      </c>
      <c r="H1105" s="381"/>
      <c r="I1105" s="382"/>
      <c r="J1105" s="383"/>
      <c r="K1105" s="145"/>
      <c r="L1105" s="145"/>
      <c r="M1105" s="266"/>
    </row>
    <row r="1106" s="14" customFormat="true" ht="18.95" hidden="false" customHeight="true" outlineLevel="0" collapsed="false">
      <c r="B1106" s="431"/>
      <c r="C1106" s="432"/>
      <c r="D1106" s="432"/>
      <c r="E1106" s="432"/>
      <c r="F1106" s="432" t="s">
        <v>19</v>
      </c>
      <c r="G1106" s="506" t="s">
        <v>1356</v>
      </c>
      <c r="H1106" s="381"/>
      <c r="I1106" s="382"/>
      <c r="J1106" s="383"/>
      <c r="K1106" s="145"/>
      <c r="L1106" s="145"/>
      <c r="M1106" s="266"/>
    </row>
    <row r="1107" s="14" customFormat="true" ht="18.95" hidden="false" customHeight="true" outlineLevel="0" collapsed="false">
      <c r="B1107" s="431"/>
      <c r="C1107" s="432"/>
      <c r="D1107" s="432"/>
      <c r="E1107" s="432"/>
      <c r="F1107" s="432" t="s">
        <v>19</v>
      </c>
      <c r="G1107" s="506" t="s">
        <v>1357</v>
      </c>
      <c r="H1107" s="381"/>
      <c r="I1107" s="382"/>
      <c r="J1107" s="383"/>
      <c r="K1107" s="145"/>
      <c r="L1107" s="145"/>
      <c r="M1107" s="266"/>
    </row>
    <row r="1108" s="14" customFormat="true" ht="18.95" hidden="false" customHeight="true" outlineLevel="0" collapsed="false">
      <c r="B1108" s="431"/>
      <c r="C1108" s="432"/>
      <c r="D1108" s="432"/>
      <c r="E1108" s="432"/>
      <c r="F1108" s="432"/>
      <c r="G1108" s="506"/>
      <c r="H1108" s="381"/>
      <c r="I1108" s="382"/>
      <c r="J1108" s="383"/>
      <c r="K1108" s="145"/>
      <c r="L1108" s="145"/>
      <c r="M1108" s="266"/>
    </row>
    <row r="1109" s="14" customFormat="true" ht="38.1" hidden="false" customHeight="true" outlineLevel="0" collapsed="false">
      <c r="B1109" s="431"/>
      <c r="C1109" s="432"/>
      <c r="D1109" s="432"/>
      <c r="E1109" s="453" t="s">
        <v>314</v>
      </c>
      <c r="F1109" s="453"/>
      <c r="G1109" s="477" t="s">
        <v>1366</v>
      </c>
      <c r="H1109" s="402" t="n">
        <v>0.25</v>
      </c>
      <c r="I1109" s="43"/>
      <c r="J1109" s="383"/>
      <c r="K1109" s="219" t="s">
        <v>1367</v>
      </c>
      <c r="L1109" s="219" t="s">
        <v>1368</v>
      </c>
      <c r="M1109" s="266" t="s">
        <v>1348</v>
      </c>
    </row>
    <row r="1110" s="14" customFormat="true" ht="18.95" hidden="false" customHeight="true" outlineLevel="0" collapsed="false">
      <c r="B1110" s="431"/>
      <c r="C1110" s="432"/>
      <c r="D1110" s="432"/>
      <c r="E1110" s="432"/>
      <c r="F1110" s="432" t="s">
        <v>19</v>
      </c>
      <c r="G1110" s="467" t="s">
        <v>1360</v>
      </c>
      <c r="H1110" s="381"/>
      <c r="I1110" s="382"/>
      <c r="J1110" s="383"/>
      <c r="K1110" s="219"/>
      <c r="L1110" s="219"/>
      <c r="M1110" s="266"/>
    </row>
    <row r="1111" s="14" customFormat="true" ht="18.95" hidden="false" customHeight="true" outlineLevel="0" collapsed="false">
      <c r="B1111" s="431"/>
      <c r="C1111" s="432"/>
      <c r="D1111" s="432"/>
      <c r="E1111" s="432"/>
      <c r="F1111" s="432" t="s">
        <v>19</v>
      </c>
      <c r="G1111" s="467" t="s">
        <v>1361</v>
      </c>
      <c r="H1111" s="381"/>
      <c r="I1111" s="382"/>
      <c r="J1111" s="383"/>
      <c r="K1111" s="219"/>
      <c r="L1111" s="219"/>
      <c r="M1111" s="266"/>
    </row>
    <row r="1112" s="14" customFormat="true" ht="18.95" hidden="false" customHeight="true" outlineLevel="0" collapsed="false">
      <c r="B1112" s="431"/>
      <c r="C1112" s="432"/>
      <c r="D1112" s="432"/>
      <c r="E1112" s="432"/>
      <c r="F1112" s="432" t="s">
        <v>19</v>
      </c>
      <c r="G1112" s="467" t="s">
        <v>1362</v>
      </c>
      <c r="H1112" s="381"/>
      <c r="I1112" s="382"/>
      <c r="J1112" s="383"/>
      <c r="K1112" s="219"/>
      <c r="L1112" s="219"/>
      <c r="M1112" s="266"/>
    </row>
    <row r="1113" s="14" customFormat="true" ht="18.95" hidden="false" customHeight="true" outlineLevel="0" collapsed="false">
      <c r="B1113" s="431"/>
      <c r="C1113" s="432"/>
      <c r="D1113" s="432"/>
      <c r="E1113" s="432"/>
      <c r="F1113" s="432"/>
      <c r="G1113" s="461"/>
      <c r="H1113" s="381"/>
      <c r="I1113" s="382"/>
      <c r="J1113" s="383"/>
      <c r="K1113" s="219"/>
      <c r="L1113" s="219"/>
      <c r="M1113" s="266"/>
    </row>
    <row r="1114" s="191" customFormat="true" ht="50.25" hidden="false" customHeight="true" outlineLevel="0" collapsed="false">
      <c r="B1114" s="431"/>
      <c r="C1114" s="510" t="s">
        <v>1369</v>
      </c>
      <c r="D1114" s="370" t="s">
        <v>1370</v>
      </c>
      <c r="E1114" s="370"/>
      <c r="F1114" s="370"/>
      <c r="G1114" s="370"/>
      <c r="H1114" s="525" t="n">
        <f aca="false">H1115+H1119+H1124+H1129+H1134+H1139+H1144+H1150+H1155+H1160+H1165+H1170</f>
        <v>3</v>
      </c>
      <c r="I1114" s="526" t="n">
        <f aca="false">SUM(I1115:I1173)/(H1114-SUMIF(I1115:I1173,"TB",H1115:H1173))*H1114</f>
        <v>0</v>
      </c>
      <c r="J1114" s="192"/>
      <c r="K1114" s="193"/>
      <c r="L1114" s="193"/>
      <c r="M1114" s="194"/>
    </row>
    <row r="1115" s="191" customFormat="true" ht="18.95" hidden="false" customHeight="true" outlineLevel="0" collapsed="false">
      <c r="B1115" s="431"/>
      <c r="C1115" s="438"/>
      <c r="D1115" s="377"/>
      <c r="E1115" s="373" t="s">
        <v>14</v>
      </c>
      <c r="F1115" s="270" t="s">
        <v>1371</v>
      </c>
      <c r="G1115" s="270"/>
      <c r="H1115" s="402" t="n">
        <v>0.25</v>
      </c>
      <c r="I1115" s="43"/>
      <c r="J1115" s="376"/>
      <c r="K1115" s="238" t="s">
        <v>1372</v>
      </c>
      <c r="L1115" s="238" t="s">
        <v>1373</v>
      </c>
      <c r="M1115" s="217"/>
    </row>
    <row r="1116" s="191" customFormat="true" ht="18.95" hidden="false" customHeight="true" outlineLevel="0" collapsed="false">
      <c r="B1116" s="431"/>
      <c r="C1116" s="438"/>
      <c r="D1116" s="377"/>
      <c r="E1116" s="377"/>
      <c r="F1116" s="377" t="s">
        <v>19</v>
      </c>
      <c r="G1116" s="280" t="s">
        <v>790</v>
      </c>
      <c r="H1116" s="379"/>
      <c r="I1116" s="380"/>
      <c r="J1116" s="376"/>
      <c r="K1116" s="238"/>
      <c r="L1116" s="238"/>
      <c r="M1116" s="217"/>
    </row>
    <row r="1117" s="191" customFormat="true" ht="18.95" hidden="false" customHeight="true" outlineLevel="0" collapsed="false">
      <c r="B1117" s="431"/>
      <c r="C1117" s="438"/>
      <c r="D1117" s="377"/>
      <c r="E1117" s="377"/>
      <c r="F1117" s="377" t="s">
        <v>19</v>
      </c>
      <c r="G1117" s="280" t="s">
        <v>90</v>
      </c>
      <c r="H1117" s="379"/>
      <c r="I1117" s="380"/>
      <c r="J1117" s="376"/>
      <c r="K1117" s="238"/>
      <c r="L1117" s="238"/>
      <c r="M1117" s="217"/>
    </row>
    <row r="1118" s="191" customFormat="true" ht="18.95" hidden="false" customHeight="true" outlineLevel="0" collapsed="false">
      <c r="B1118" s="431"/>
      <c r="C1118" s="438"/>
      <c r="D1118" s="377"/>
      <c r="E1118" s="377"/>
      <c r="F1118" s="377"/>
      <c r="G1118" s="280"/>
      <c r="H1118" s="379"/>
      <c r="I1118" s="380"/>
      <c r="J1118" s="376"/>
      <c r="K1118" s="238"/>
      <c r="L1118" s="238"/>
      <c r="M1118" s="217"/>
    </row>
    <row r="1119" s="191" customFormat="true" ht="57" hidden="false" customHeight="true" outlineLevel="0" collapsed="false">
      <c r="B1119" s="368"/>
      <c r="C1119" s="372"/>
      <c r="D1119" s="372"/>
      <c r="E1119" s="373" t="s">
        <v>23</v>
      </c>
      <c r="F1119" s="400" t="s">
        <v>1374</v>
      </c>
      <c r="G1119" s="400"/>
      <c r="H1119" s="375" t="n">
        <v>0.25</v>
      </c>
      <c r="I1119" s="43"/>
      <c r="J1119" s="383"/>
      <c r="K1119" s="219" t="s">
        <v>1375</v>
      </c>
      <c r="L1119" s="219" t="s">
        <v>1376</v>
      </c>
      <c r="M1119" s="217"/>
    </row>
    <row r="1120" s="14" customFormat="true" ht="18.95" hidden="false" customHeight="true" outlineLevel="0" collapsed="false">
      <c r="B1120" s="368"/>
      <c r="C1120" s="372"/>
      <c r="D1120" s="372"/>
      <c r="E1120" s="372"/>
      <c r="F1120" s="377" t="s">
        <v>19</v>
      </c>
      <c r="G1120" s="527" t="s">
        <v>1377</v>
      </c>
      <c r="H1120" s="381"/>
      <c r="I1120" s="391"/>
      <c r="J1120" s="383"/>
      <c r="K1120" s="219"/>
      <c r="L1120" s="219"/>
      <c r="M1120" s="217"/>
    </row>
    <row r="1121" s="14" customFormat="true" ht="18.95" hidden="false" customHeight="true" outlineLevel="0" collapsed="false">
      <c r="B1121" s="368"/>
      <c r="C1121" s="372"/>
      <c r="D1121" s="372"/>
      <c r="E1121" s="372"/>
      <c r="F1121" s="377" t="s">
        <v>19</v>
      </c>
      <c r="G1121" s="437" t="s">
        <v>1378</v>
      </c>
      <c r="H1121" s="381"/>
      <c r="I1121" s="391"/>
      <c r="J1121" s="383"/>
      <c r="K1121" s="219"/>
      <c r="L1121" s="219"/>
      <c r="M1121" s="217"/>
    </row>
    <row r="1122" s="14" customFormat="true" ht="18.95" hidden="false" customHeight="true" outlineLevel="0" collapsed="false">
      <c r="B1122" s="368"/>
      <c r="C1122" s="372"/>
      <c r="D1122" s="372"/>
      <c r="E1122" s="372"/>
      <c r="F1122" s="377" t="s">
        <v>19</v>
      </c>
      <c r="G1122" s="437" t="s">
        <v>1379</v>
      </c>
      <c r="H1122" s="381"/>
      <c r="I1122" s="391"/>
      <c r="J1122" s="383"/>
      <c r="K1122" s="219"/>
      <c r="L1122" s="219"/>
      <c r="M1122" s="217"/>
    </row>
    <row r="1123" s="14" customFormat="true" ht="18.95" hidden="false" customHeight="true" outlineLevel="0" collapsed="false">
      <c r="B1123" s="368"/>
      <c r="C1123" s="372"/>
      <c r="D1123" s="372"/>
      <c r="E1123" s="372"/>
      <c r="F1123" s="377"/>
      <c r="G1123" s="437"/>
      <c r="H1123" s="381"/>
      <c r="I1123" s="391"/>
      <c r="J1123" s="383"/>
      <c r="K1123" s="219"/>
      <c r="L1123" s="219"/>
      <c r="M1123" s="217"/>
    </row>
    <row r="1124" s="191" customFormat="true" ht="74.25" hidden="false" customHeight="true" outlineLevel="0" collapsed="false">
      <c r="B1124" s="368"/>
      <c r="C1124" s="372"/>
      <c r="D1124" s="372"/>
      <c r="E1124" s="373" t="s">
        <v>44</v>
      </c>
      <c r="F1124" s="374" t="s">
        <v>1380</v>
      </c>
      <c r="G1124" s="374"/>
      <c r="H1124" s="375" t="n">
        <v>0.25</v>
      </c>
      <c r="I1124" s="43"/>
      <c r="J1124" s="383"/>
      <c r="K1124" s="219" t="s">
        <v>1381</v>
      </c>
      <c r="L1124" s="219" t="s">
        <v>1382</v>
      </c>
      <c r="M1124" s="217"/>
    </row>
    <row r="1125" s="14" customFormat="true" ht="18.95" hidden="false" customHeight="true" outlineLevel="0" collapsed="false">
      <c r="B1125" s="368"/>
      <c r="C1125" s="372"/>
      <c r="D1125" s="372"/>
      <c r="E1125" s="372"/>
      <c r="F1125" s="377" t="s">
        <v>19</v>
      </c>
      <c r="G1125" s="527" t="s">
        <v>1377</v>
      </c>
      <c r="H1125" s="381"/>
      <c r="I1125" s="382"/>
      <c r="J1125" s="383"/>
      <c r="K1125" s="219"/>
      <c r="L1125" s="219"/>
      <c r="M1125" s="217"/>
    </row>
    <row r="1126" s="14" customFormat="true" ht="18.95" hidden="false" customHeight="true" outlineLevel="0" collapsed="false">
      <c r="B1126" s="368"/>
      <c r="C1126" s="372"/>
      <c r="D1126" s="372"/>
      <c r="E1126" s="372"/>
      <c r="F1126" s="377" t="s">
        <v>19</v>
      </c>
      <c r="G1126" s="437" t="s">
        <v>1378</v>
      </c>
      <c r="H1126" s="381"/>
      <c r="I1126" s="382"/>
      <c r="J1126" s="383"/>
      <c r="K1126" s="219"/>
      <c r="L1126" s="219"/>
      <c r="M1126" s="217"/>
    </row>
    <row r="1127" s="14" customFormat="true" ht="18.95" hidden="false" customHeight="true" outlineLevel="0" collapsed="false">
      <c r="B1127" s="368"/>
      <c r="C1127" s="372"/>
      <c r="D1127" s="372"/>
      <c r="E1127" s="372"/>
      <c r="F1127" s="377" t="s">
        <v>19</v>
      </c>
      <c r="G1127" s="437" t="s">
        <v>1379</v>
      </c>
      <c r="H1127" s="381"/>
      <c r="I1127" s="382"/>
      <c r="J1127" s="383"/>
      <c r="K1127" s="219"/>
      <c r="L1127" s="219"/>
      <c r="M1127" s="217"/>
    </row>
    <row r="1128" s="14" customFormat="true" ht="18.95" hidden="false" customHeight="true" outlineLevel="0" collapsed="false">
      <c r="B1128" s="368"/>
      <c r="C1128" s="372"/>
      <c r="D1128" s="372"/>
      <c r="E1128" s="372"/>
      <c r="F1128" s="377"/>
      <c r="G1128" s="437"/>
      <c r="H1128" s="381"/>
      <c r="I1128" s="382"/>
      <c r="J1128" s="383"/>
      <c r="K1128" s="219"/>
      <c r="L1128" s="219"/>
      <c r="M1128" s="217"/>
    </row>
    <row r="1129" s="14" customFormat="true" ht="18.95" hidden="false" customHeight="true" outlineLevel="0" collapsed="false">
      <c r="B1129" s="368"/>
      <c r="C1129" s="372"/>
      <c r="D1129" s="372"/>
      <c r="E1129" s="373" t="s">
        <v>210</v>
      </c>
      <c r="F1129" s="400" t="s">
        <v>1383</v>
      </c>
      <c r="G1129" s="400"/>
      <c r="H1129" s="375" t="n">
        <v>0.25</v>
      </c>
      <c r="I1129" s="43"/>
      <c r="J1129" s="383"/>
      <c r="K1129" s="145" t="s">
        <v>1384</v>
      </c>
      <c r="L1129" s="145" t="s">
        <v>1385</v>
      </c>
      <c r="M1129" s="217"/>
    </row>
    <row r="1130" s="14" customFormat="true" ht="38.1" hidden="false" customHeight="true" outlineLevel="0" collapsed="false">
      <c r="B1130" s="368"/>
      <c r="C1130" s="372"/>
      <c r="D1130" s="372"/>
      <c r="E1130" s="372"/>
      <c r="F1130" s="377" t="s">
        <v>19</v>
      </c>
      <c r="G1130" s="401" t="s">
        <v>1386</v>
      </c>
      <c r="H1130" s="381"/>
      <c r="I1130" s="382"/>
      <c r="J1130" s="383"/>
      <c r="K1130" s="145"/>
      <c r="L1130" s="145"/>
      <c r="M1130" s="217"/>
    </row>
    <row r="1131" s="14" customFormat="true" ht="18.95" hidden="false" customHeight="true" outlineLevel="0" collapsed="false">
      <c r="B1131" s="368"/>
      <c r="C1131" s="372"/>
      <c r="D1131" s="372"/>
      <c r="E1131" s="372"/>
      <c r="F1131" s="377" t="s">
        <v>19</v>
      </c>
      <c r="G1131" s="401" t="s">
        <v>1387</v>
      </c>
      <c r="H1131" s="381"/>
      <c r="I1131" s="382"/>
      <c r="J1131" s="383"/>
      <c r="K1131" s="145"/>
      <c r="L1131" s="145"/>
      <c r="M1131" s="217"/>
    </row>
    <row r="1132" s="14" customFormat="true" ht="18.95" hidden="false" customHeight="true" outlineLevel="0" collapsed="false">
      <c r="B1132" s="368"/>
      <c r="C1132" s="372"/>
      <c r="D1132" s="372"/>
      <c r="E1132" s="372"/>
      <c r="F1132" s="377" t="s">
        <v>19</v>
      </c>
      <c r="G1132" s="401" t="s">
        <v>1388</v>
      </c>
      <c r="H1132" s="381"/>
      <c r="I1132" s="382"/>
      <c r="J1132" s="383"/>
      <c r="K1132" s="145"/>
      <c r="L1132" s="145"/>
      <c r="M1132" s="217"/>
    </row>
    <row r="1133" s="14" customFormat="true" ht="18.95" hidden="false" customHeight="true" outlineLevel="0" collapsed="false">
      <c r="B1133" s="368"/>
      <c r="C1133" s="372"/>
      <c r="D1133" s="372"/>
      <c r="E1133" s="372"/>
      <c r="F1133" s="377"/>
      <c r="G1133" s="401"/>
      <c r="H1133" s="381"/>
      <c r="I1133" s="382"/>
      <c r="J1133" s="383"/>
      <c r="K1133" s="145"/>
      <c r="L1133" s="145"/>
      <c r="M1133" s="217"/>
    </row>
    <row r="1134" s="14" customFormat="true" ht="18.95" hidden="false" customHeight="true" outlineLevel="0" collapsed="false">
      <c r="B1134" s="368"/>
      <c r="C1134" s="372"/>
      <c r="D1134" s="372"/>
      <c r="E1134" s="373" t="s">
        <v>218</v>
      </c>
      <c r="F1134" s="400" t="s">
        <v>1389</v>
      </c>
      <c r="G1134" s="400"/>
      <c r="H1134" s="375" t="n">
        <v>0.25</v>
      </c>
      <c r="I1134" s="43"/>
      <c r="J1134" s="383"/>
      <c r="K1134" s="145" t="s">
        <v>1390</v>
      </c>
      <c r="L1134" s="145" t="s">
        <v>1391</v>
      </c>
      <c r="M1134" s="217"/>
    </row>
    <row r="1135" s="14" customFormat="true" ht="38.1" hidden="false" customHeight="true" outlineLevel="0" collapsed="false">
      <c r="B1135" s="368"/>
      <c r="C1135" s="372"/>
      <c r="D1135" s="372"/>
      <c r="E1135" s="372"/>
      <c r="F1135" s="377" t="s">
        <v>19</v>
      </c>
      <c r="G1135" s="401" t="s">
        <v>1392</v>
      </c>
      <c r="H1135" s="528"/>
      <c r="I1135" s="529"/>
      <c r="J1135" s="383"/>
      <c r="K1135" s="145"/>
      <c r="L1135" s="145"/>
      <c r="M1135" s="217"/>
    </row>
    <row r="1136" s="14" customFormat="true" ht="18.95" hidden="false" customHeight="true" outlineLevel="0" collapsed="false">
      <c r="B1136" s="368"/>
      <c r="C1136" s="372"/>
      <c r="D1136" s="372"/>
      <c r="E1136" s="372"/>
      <c r="F1136" s="377" t="s">
        <v>19</v>
      </c>
      <c r="G1136" s="401" t="s">
        <v>1387</v>
      </c>
      <c r="H1136" s="528"/>
      <c r="I1136" s="529"/>
      <c r="J1136" s="383"/>
      <c r="K1136" s="145"/>
      <c r="L1136" s="145"/>
      <c r="M1136" s="217"/>
    </row>
    <row r="1137" s="14" customFormat="true" ht="18.95" hidden="false" customHeight="true" outlineLevel="0" collapsed="false">
      <c r="B1137" s="368"/>
      <c r="C1137" s="372"/>
      <c r="D1137" s="372"/>
      <c r="E1137" s="372"/>
      <c r="F1137" s="377" t="s">
        <v>19</v>
      </c>
      <c r="G1137" s="401" t="s">
        <v>1388</v>
      </c>
      <c r="H1137" s="528"/>
      <c r="I1137" s="529"/>
      <c r="J1137" s="383"/>
      <c r="K1137" s="145"/>
      <c r="L1137" s="145"/>
      <c r="M1137" s="217"/>
    </row>
    <row r="1138" s="14" customFormat="true" ht="18.95" hidden="false" customHeight="true" outlineLevel="0" collapsed="false">
      <c r="B1138" s="368"/>
      <c r="C1138" s="372"/>
      <c r="D1138" s="372"/>
      <c r="E1138" s="372"/>
      <c r="F1138" s="377"/>
      <c r="G1138" s="401"/>
      <c r="H1138" s="528"/>
      <c r="I1138" s="529"/>
      <c r="J1138" s="383"/>
      <c r="K1138" s="145"/>
      <c r="L1138" s="145"/>
      <c r="M1138" s="217"/>
    </row>
    <row r="1139" s="14" customFormat="true" ht="18.95" hidden="false" customHeight="true" outlineLevel="0" collapsed="false">
      <c r="B1139" s="368"/>
      <c r="C1139" s="372"/>
      <c r="D1139" s="372"/>
      <c r="E1139" s="373" t="s">
        <v>224</v>
      </c>
      <c r="F1139" s="270" t="s">
        <v>1393</v>
      </c>
      <c r="G1139" s="270"/>
      <c r="H1139" s="375" t="n">
        <v>0.25</v>
      </c>
      <c r="I1139" s="43"/>
      <c r="J1139" s="392"/>
      <c r="K1139" s="282" t="s">
        <v>1394</v>
      </c>
      <c r="L1139" s="282" t="s">
        <v>1395</v>
      </c>
      <c r="M1139" s="305"/>
    </row>
    <row r="1140" s="14" customFormat="true" ht="38.1" hidden="false" customHeight="true" outlineLevel="0" collapsed="false">
      <c r="B1140" s="368"/>
      <c r="C1140" s="372"/>
      <c r="D1140" s="372"/>
      <c r="E1140" s="372"/>
      <c r="F1140" s="377" t="s">
        <v>19</v>
      </c>
      <c r="G1140" s="506" t="s">
        <v>1396</v>
      </c>
      <c r="H1140" s="381"/>
      <c r="I1140" s="382"/>
      <c r="J1140" s="392"/>
      <c r="K1140" s="282"/>
      <c r="L1140" s="282"/>
      <c r="M1140" s="305"/>
    </row>
    <row r="1141" s="14" customFormat="true" ht="38.1" hidden="false" customHeight="true" outlineLevel="0" collapsed="false">
      <c r="B1141" s="368"/>
      <c r="C1141" s="372"/>
      <c r="D1141" s="372"/>
      <c r="E1141" s="372"/>
      <c r="F1141" s="377" t="s">
        <v>19</v>
      </c>
      <c r="G1141" s="506" t="s">
        <v>1397</v>
      </c>
      <c r="H1141" s="381"/>
      <c r="I1141" s="382"/>
      <c r="J1141" s="392"/>
      <c r="K1141" s="282"/>
      <c r="L1141" s="282"/>
      <c r="M1141" s="305"/>
    </row>
    <row r="1142" s="14" customFormat="true" ht="38.1" hidden="false" customHeight="true" outlineLevel="0" collapsed="false">
      <c r="B1142" s="368"/>
      <c r="C1142" s="372"/>
      <c r="D1142" s="372"/>
      <c r="E1142" s="372"/>
      <c r="F1142" s="377" t="s">
        <v>19</v>
      </c>
      <c r="G1142" s="506" t="s">
        <v>1398</v>
      </c>
      <c r="H1142" s="381"/>
      <c r="I1142" s="382"/>
      <c r="J1142" s="392"/>
      <c r="K1142" s="282"/>
      <c r="L1142" s="282"/>
      <c r="M1142" s="305"/>
    </row>
    <row r="1143" s="14" customFormat="true" ht="18.95" hidden="false" customHeight="true" outlineLevel="0" collapsed="false">
      <c r="B1143" s="368"/>
      <c r="C1143" s="372"/>
      <c r="D1143" s="372"/>
      <c r="E1143" s="372"/>
      <c r="F1143" s="377"/>
      <c r="G1143" s="506"/>
      <c r="H1143" s="381"/>
      <c r="I1143" s="382"/>
      <c r="J1143" s="392"/>
      <c r="K1143" s="282"/>
      <c r="L1143" s="282"/>
      <c r="M1143" s="305"/>
    </row>
    <row r="1144" s="191" customFormat="true" ht="75.95" hidden="false" customHeight="true" outlineLevel="0" collapsed="false">
      <c r="B1144" s="393"/>
      <c r="C1144" s="394"/>
      <c r="D1144" s="394"/>
      <c r="E1144" s="408" t="s">
        <v>232</v>
      </c>
      <c r="F1144" s="409" t="s">
        <v>1399</v>
      </c>
      <c r="G1144" s="409"/>
      <c r="H1144" s="410" t="n">
        <v>0.25</v>
      </c>
      <c r="I1144" s="320"/>
      <c r="J1144" s="399"/>
      <c r="K1144" s="321" t="s">
        <v>1400</v>
      </c>
      <c r="L1144" s="321" t="s">
        <v>1401</v>
      </c>
      <c r="M1144" s="337"/>
    </row>
    <row r="1145" s="14" customFormat="true" ht="18.95" hidden="false" customHeight="true" outlineLevel="0" collapsed="false">
      <c r="B1145" s="368"/>
      <c r="C1145" s="372"/>
      <c r="D1145" s="372"/>
      <c r="E1145" s="377"/>
      <c r="F1145" s="377" t="s">
        <v>19</v>
      </c>
      <c r="G1145" s="530" t="s">
        <v>1402</v>
      </c>
      <c r="H1145" s="381"/>
      <c r="I1145" s="391"/>
      <c r="J1145" s="399"/>
      <c r="K1145" s="321"/>
      <c r="L1145" s="321"/>
      <c r="M1145" s="337"/>
    </row>
    <row r="1146" s="14" customFormat="true" ht="18.95" hidden="false" customHeight="true" outlineLevel="0" collapsed="false">
      <c r="B1146" s="368"/>
      <c r="C1146" s="372"/>
      <c r="D1146" s="372"/>
      <c r="E1146" s="377"/>
      <c r="F1146" s="377" t="s">
        <v>19</v>
      </c>
      <c r="G1146" s="461" t="s">
        <v>1403</v>
      </c>
      <c r="H1146" s="381"/>
      <c r="I1146" s="391"/>
      <c r="J1146" s="399"/>
      <c r="K1146" s="321"/>
      <c r="L1146" s="321"/>
      <c r="M1146" s="337"/>
    </row>
    <row r="1147" s="14" customFormat="true" ht="18.95" hidden="false" customHeight="true" outlineLevel="0" collapsed="false">
      <c r="B1147" s="368"/>
      <c r="C1147" s="372"/>
      <c r="D1147" s="372"/>
      <c r="E1147" s="377"/>
      <c r="F1147" s="377" t="s">
        <v>19</v>
      </c>
      <c r="G1147" s="461" t="s">
        <v>1404</v>
      </c>
      <c r="H1147" s="381"/>
      <c r="I1147" s="391"/>
      <c r="J1147" s="399"/>
      <c r="K1147" s="321"/>
      <c r="L1147" s="321"/>
      <c r="M1147" s="337"/>
    </row>
    <row r="1148" s="14" customFormat="true" ht="18.95" hidden="false" customHeight="true" outlineLevel="0" collapsed="false">
      <c r="B1148" s="368"/>
      <c r="C1148" s="372"/>
      <c r="D1148" s="372"/>
      <c r="E1148" s="377"/>
      <c r="F1148" s="377"/>
      <c r="G1148" s="461"/>
      <c r="H1148" s="381"/>
      <c r="I1148" s="391"/>
      <c r="J1148" s="399"/>
      <c r="K1148" s="321"/>
      <c r="L1148" s="321"/>
      <c r="M1148" s="337"/>
    </row>
    <row r="1149" s="191" customFormat="true" ht="18.95" hidden="false" customHeight="true" outlineLevel="0" collapsed="false">
      <c r="B1149" s="368"/>
      <c r="C1149" s="372"/>
      <c r="D1149" s="372"/>
      <c r="E1149" s="373" t="s">
        <v>239</v>
      </c>
      <c r="F1149" s="400" t="s">
        <v>1405</v>
      </c>
      <c r="G1149" s="400"/>
      <c r="H1149" s="375"/>
      <c r="I1149" s="439"/>
      <c r="J1149" s="383"/>
      <c r="K1149" s="219" t="s">
        <v>1406</v>
      </c>
      <c r="L1149" s="219" t="s">
        <v>1407</v>
      </c>
      <c r="M1149" s="266"/>
    </row>
    <row r="1150" s="191" customFormat="true" ht="75.95" hidden="false" customHeight="true" outlineLevel="0" collapsed="false">
      <c r="B1150" s="368"/>
      <c r="C1150" s="372"/>
      <c r="D1150" s="372"/>
      <c r="E1150" s="514"/>
      <c r="F1150" s="433" t="s">
        <v>25</v>
      </c>
      <c r="G1150" s="523" t="s">
        <v>1408</v>
      </c>
      <c r="H1150" s="390" t="n">
        <v>0.25</v>
      </c>
      <c r="I1150" s="310"/>
      <c r="J1150" s="383"/>
      <c r="K1150" s="219"/>
      <c r="L1150" s="219"/>
      <c r="M1150" s="266"/>
    </row>
    <row r="1151" s="191" customFormat="true" ht="18.95" hidden="false" customHeight="true" outlineLevel="0" collapsed="false">
      <c r="B1151" s="368"/>
      <c r="C1151" s="372"/>
      <c r="D1151" s="372"/>
      <c r="E1151" s="514"/>
      <c r="F1151" s="438" t="s">
        <v>19</v>
      </c>
      <c r="G1151" s="530" t="s">
        <v>981</v>
      </c>
      <c r="H1151" s="381"/>
      <c r="I1151" s="391"/>
      <c r="J1151" s="383"/>
      <c r="K1151" s="219"/>
      <c r="L1151" s="219"/>
      <c r="M1151" s="266"/>
    </row>
    <row r="1152" s="14" customFormat="true" ht="18.95" hidden="false" customHeight="true" outlineLevel="0" collapsed="false">
      <c r="B1152" s="531"/>
      <c r="C1152" s="377"/>
      <c r="D1152" s="377"/>
      <c r="E1152" s="377"/>
      <c r="F1152" s="438" t="s">
        <v>19</v>
      </c>
      <c r="G1152" s="461" t="s">
        <v>1409</v>
      </c>
      <c r="H1152" s="381"/>
      <c r="I1152" s="391"/>
      <c r="J1152" s="383"/>
      <c r="K1152" s="219"/>
      <c r="L1152" s="219"/>
      <c r="M1152" s="266"/>
    </row>
    <row r="1153" s="14" customFormat="true" ht="18.95" hidden="false" customHeight="true" outlineLevel="0" collapsed="false">
      <c r="B1153" s="531"/>
      <c r="C1153" s="377"/>
      <c r="D1153" s="377"/>
      <c r="E1153" s="377"/>
      <c r="F1153" s="438" t="s">
        <v>19</v>
      </c>
      <c r="G1153" s="461" t="s">
        <v>1410</v>
      </c>
      <c r="H1153" s="381"/>
      <c r="I1153" s="391"/>
      <c r="J1153" s="383"/>
      <c r="K1153" s="219"/>
      <c r="L1153" s="219"/>
      <c r="M1153" s="266"/>
    </row>
    <row r="1154" s="14" customFormat="true" ht="18.95" hidden="false" customHeight="true" outlineLevel="0" collapsed="false">
      <c r="B1154" s="531"/>
      <c r="C1154" s="377"/>
      <c r="D1154" s="377"/>
      <c r="E1154" s="377"/>
      <c r="F1154" s="438"/>
      <c r="G1154" s="461"/>
      <c r="H1154" s="381"/>
      <c r="I1154" s="391"/>
      <c r="J1154" s="383"/>
      <c r="K1154" s="219"/>
      <c r="L1154" s="219"/>
      <c r="M1154" s="266"/>
    </row>
    <row r="1155" s="14" customFormat="true" ht="75.95" hidden="false" customHeight="true" outlineLevel="0" collapsed="false">
      <c r="B1155" s="531"/>
      <c r="C1155" s="377"/>
      <c r="D1155" s="377"/>
      <c r="E1155" s="514"/>
      <c r="F1155" s="433" t="s">
        <v>30</v>
      </c>
      <c r="G1155" s="456" t="s">
        <v>1411</v>
      </c>
      <c r="H1155" s="390" t="n">
        <v>0.25</v>
      </c>
      <c r="I1155" s="310"/>
      <c r="J1155" s="532"/>
      <c r="K1155" s="219" t="s">
        <v>1412</v>
      </c>
      <c r="L1155" s="219" t="s">
        <v>1413</v>
      </c>
      <c r="M1155" s="533"/>
    </row>
    <row r="1156" s="14" customFormat="true" ht="18.95" hidden="false" customHeight="true" outlineLevel="0" collapsed="false">
      <c r="B1156" s="531"/>
      <c r="C1156" s="377"/>
      <c r="D1156" s="377"/>
      <c r="E1156" s="377"/>
      <c r="F1156" s="438" t="s">
        <v>19</v>
      </c>
      <c r="G1156" s="530" t="s">
        <v>981</v>
      </c>
      <c r="H1156" s="381"/>
      <c r="I1156" s="391"/>
      <c r="J1156" s="532"/>
      <c r="K1156" s="219"/>
      <c r="L1156" s="219"/>
      <c r="M1156" s="533"/>
    </row>
    <row r="1157" s="14" customFormat="true" ht="18.95" hidden="false" customHeight="true" outlineLevel="0" collapsed="false">
      <c r="B1157" s="531"/>
      <c r="C1157" s="377"/>
      <c r="D1157" s="377"/>
      <c r="E1157" s="377"/>
      <c r="F1157" s="438" t="s">
        <v>19</v>
      </c>
      <c r="G1157" s="461" t="s">
        <v>1409</v>
      </c>
      <c r="H1157" s="381"/>
      <c r="I1157" s="391"/>
      <c r="J1157" s="532"/>
      <c r="K1157" s="219"/>
      <c r="L1157" s="219"/>
      <c r="M1157" s="533"/>
    </row>
    <row r="1158" s="14" customFormat="true" ht="18.95" hidden="false" customHeight="true" outlineLevel="0" collapsed="false">
      <c r="B1158" s="531"/>
      <c r="C1158" s="377"/>
      <c r="D1158" s="377"/>
      <c r="E1158" s="377"/>
      <c r="F1158" s="438" t="s">
        <v>19</v>
      </c>
      <c r="G1158" s="461" t="s">
        <v>1410</v>
      </c>
      <c r="H1158" s="381"/>
      <c r="I1158" s="391"/>
      <c r="J1158" s="532"/>
      <c r="K1158" s="219"/>
      <c r="L1158" s="219"/>
      <c r="M1158" s="533"/>
    </row>
    <row r="1159" s="14" customFormat="true" ht="18.95" hidden="false" customHeight="true" outlineLevel="0" collapsed="false">
      <c r="B1159" s="531"/>
      <c r="C1159" s="377"/>
      <c r="D1159" s="377"/>
      <c r="E1159" s="377"/>
      <c r="F1159" s="438"/>
      <c r="G1159" s="461"/>
      <c r="H1159" s="381"/>
      <c r="I1159" s="391"/>
      <c r="J1159" s="532"/>
      <c r="K1159" s="219"/>
      <c r="L1159" s="219"/>
      <c r="M1159" s="533"/>
    </row>
    <row r="1160" s="14" customFormat="true" ht="75.95" hidden="false" customHeight="true" outlineLevel="0" collapsed="false">
      <c r="B1160" s="531"/>
      <c r="C1160" s="377"/>
      <c r="D1160" s="377"/>
      <c r="E1160" s="377"/>
      <c r="F1160" s="433" t="s">
        <v>37</v>
      </c>
      <c r="G1160" s="523" t="s">
        <v>1414</v>
      </c>
      <c r="H1160" s="420" t="n">
        <v>0.25</v>
      </c>
      <c r="I1160" s="310"/>
      <c r="J1160" s="532"/>
      <c r="K1160" s="219" t="s">
        <v>1415</v>
      </c>
      <c r="L1160" s="219" t="s">
        <v>1416</v>
      </c>
      <c r="M1160" s="533"/>
    </row>
    <row r="1161" s="14" customFormat="true" ht="18.95" hidden="false" customHeight="true" outlineLevel="0" collapsed="false">
      <c r="B1161" s="531"/>
      <c r="C1161" s="377"/>
      <c r="D1161" s="377"/>
      <c r="E1161" s="377"/>
      <c r="F1161" s="438" t="s">
        <v>19</v>
      </c>
      <c r="G1161" s="534" t="s">
        <v>981</v>
      </c>
      <c r="H1161" s="528"/>
      <c r="I1161" s="529"/>
      <c r="J1161" s="532"/>
      <c r="K1161" s="219"/>
      <c r="L1161" s="219"/>
      <c r="M1161" s="533"/>
    </row>
    <row r="1162" s="14" customFormat="true" ht="18.95" hidden="false" customHeight="true" outlineLevel="0" collapsed="false">
      <c r="B1162" s="531"/>
      <c r="C1162" s="377"/>
      <c r="D1162" s="377"/>
      <c r="E1162" s="377"/>
      <c r="F1162" s="438" t="s">
        <v>19</v>
      </c>
      <c r="G1162" s="506" t="s">
        <v>1409</v>
      </c>
      <c r="H1162" s="528"/>
      <c r="I1162" s="529"/>
      <c r="J1162" s="532"/>
      <c r="K1162" s="219"/>
      <c r="L1162" s="219"/>
      <c r="M1162" s="533"/>
    </row>
    <row r="1163" s="14" customFormat="true" ht="18.95" hidden="false" customHeight="true" outlineLevel="0" collapsed="false">
      <c r="B1163" s="531"/>
      <c r="C1163" s="377"/>
      <c r="D1163" s="377"/>
      <c r="E1163" s="377"/>
      <c r="F1163" s="438" t="s">
        <v>19</v>
      </c>
      <c r="G1163" s="506" t="s">
        <v>1410</v>
      </c>
      <c r="H1163" s="528"/>
      <c r="I1163" s="529"/>
      <c r="J1163" s="532"/>
      <c r="K1163" s="219"/>
      <c r="L1163" s="219"/>
      <c r="M1163" s="533"/>
    </row>
    <row r="1164" s="14" customFormat="true" ht="18.95" hidden="false" customHeight="true" outlineLevel="0" collapsed="false">
      <c r="B1164" s="531"/>
      <c r="C1164" s="377"/>
      <c r="D1164" s="377"/>
      <c r="E1164" s="377"/>
      <c r="F1164" s="438"/>
      <c r="G1164" s="506"/>
      <c r="H1164" s="528"/>
      <c r="I1164" s="529"/>
      <c r="J1164" s="532"/>
      <c r="K1164" s="219"/>
      <c r="L1164" s="219"/>
      <c r="M1164" s="533"/>
    </row>
    <row r="1165" s="14" customFormat="true" ht="38.1" hidden="false" customHeight="true" outlineLevel="0" collapsed="false">
      <c r="B1165" s="531"/>
      <c r="C1165" s="377"/>
      <c r="D1165" s="377"/>
      <c r="E1165" s="373" t="s">
        <v>314</v>
      </c>
      <c r="F1165" s="270" t="s">
        <v>1417</v>
      </c>
      <c r="G1165" s="270"/>
      <c r="H1165" s="402" t="n">
        <v>0.25</v>
      </c>
      <c r="I1165" s="43"/>
      <c r="J1165" s="532"/>
      <c r="K1165" s="219" t="s">
        <v>1418</v>
      </c>
      <c r="L1165" s="219" t="s">
        <v>1419</v>
      </c>
      <c r="M1165" s="266" t="s">
        <v>1420</v>
      </c>
    </row>
    <row r="1166" s="14" customFormat="true" ht="18.95" hidden="false" customHeight="true" outlineLevel="0" collapsed="false">
      <c r="B1166" s="531"/>
      <c r="C1166" s="377"/>
      <c r="D1166" s="377"/>
      <c r="E1166" s="377"/>
      <c r="F1166" s="438" t="s">
        <v>19</v>
      </c>
      <c r="G1166" s="534" t="s">
        <v>1421</v>
      </c>
      <c r="H1166" s="528"/>
      <c r="I1166" s="529"/>
      <c r="J1166" s="532"/>
      <c r="K1166" s="219"/>
      <c r="L1166" s="219"/>
      <c r="M1166" s="266"/>
    </row>
    <row r="1167" s="14" customFormat="true" ht="18.95" hidden="false" customHeight="true" outlineLevel="0" collapsed="false">
      <c r="B1167" s="531"/>
      <c r="C1167" s="377"/>
      <c r="D1167" s="377"/>
      <c r="E1167" s="377"/>
      <c r="F1167" s="438" t="s">
        <v>19</v>
      </c>
      <c r="G1167" s="534" t="s">
        <v>1422</v>
      </c>
      <c r="H1167" s="528"/>
      <c r="I1167" s="529"/>
      <c r="J1167" s="532"/>
      <c r="K1167" s="219"/>
      <c r="L1167" s="219"/>
      <c r="M1167" s="266"/>
    </row>
    <row r="1168" s="14" customFormat="true" ht="18.95" hidden="false" customHeight="true" outlineLevel="0" collapsed="false">
      <c r="B1168" s="531"/>
      <c r="C1168" s="377"/>
      <c r="D1168" s="377"/>
      <c r="E1168" s="377"/>
      <c r="F1168" s="438" t="s">
        <v>19</v>
      </c>
      <c r="G1168" s="506" t="s">
        <v>1423</v>
      </c>
      <c r="H1168" s="528"/>
      <c r="I1168" s="529"/>
      <c r="J1168" s="532"/>
      <c r="K1168" s="219"/>
      <c r="L1168" s="219"/>
      <c r="M1168" s="266"/>
    </row>
    <row r="1169" s="14" customFormat="true" ht="18.95" hidden="false" customHeight="true" outlineLevel="0" collapsed="false">
      <c r="B1169" s="531"/>
      <c r="C1169" s="377"/>
      <c r="D1169" s="377"/>
      <c r="E1169" s="377"/>
      <c r="F1169" s="438"/>
      <c r="G1169" s="506"/>
      <c r="H1169" s="535"/>
      <c r="I1169" s="536"/>
      <c r="J1169" s="532"/>
      <c r="K1169" s="219"/>
      <c r="L1169" s="219"/>
      <c r="M1169" s="266"/>
    </row>
    <row r="1170" s="14" customFormat="true" ht="18.95" hidden="false" customHeight="true" outlineLevel="0" collapsed="false">
      <c r="B1170" s="531"/>
      <c r="C1170" s="377"/>
      <c r="D1170" s="377"/>
      <c r="E1170" s="373" t="s">
        <v>321</v>
      </c>
      <c r="F1170" s="477" t="s">
        <v>1424</v>
      </c>
      <c r="G1170" s="477"/>
      <c r="H1170" s="402" t="n">
        <v>0.25</v>
      </c>
      <c r="I1170" s="417"/>
      <c r="J1170" s="208"/>
      <c r="K1170" s="219" t="s">
        <v>1418</v>
      </c>
      <c r="L1170" s="219" t="s">
        <v>1419</v>
      </c>
      <c r="M1170" s="266"/>
    </row>
    <row r="1171" s="14" customFormat="true" ht="18.95" hidden="false" customHeight="true" outlineLevel="0" collapsed="false">
      <c r="B1171" s="531"/>
      <c r="C1171" s="377"/>
      <c r="D1171" s="377"/>
      <c r="E1171" s="377"/>
      <c r="F1171" s="438" t="s">
        <v>19</v>
      </c>
      <c r="G1171" s="506" t="s">
        <v>790</v>
      </c>
      <c r="H1171" s="381"/>
      <c r="I1171" s="391"/>
      <c r="J1171" s="208"/>
      <c r="K1171" s="219"/>
      <c r="L1171" s="219"/>
      <c r="M1171" s="266"/>
    </row>
    <row r="1172" s="14" customFormat="true" ht="18.95" hidden="false" customHeight="true" outlineLevel="0" collapsed="false">
      <c r="B1172" s="531"/>
      <c r="C1172" s="377"/>
      <c r="D1172" s="377"/>
      <c r="E1172" s="377"/>
      <c r="F1172" s="438"/>
      <c r="G1172" s="506" t="s">
        <v>90</v>
      </c>
      <c r="H1172" s="381"/>
      <c r="I1172" s="391"/>
      <c r="J1172" s="208"/>
      <c r="K1172" s="219"/>
      <c r="L1172" s="219"/>
      <c r="M1172" s="266"/>
    </row>
    <row r="1173" s="14" customFormat="true" ht="18.95" hidden="false" customHeight="true" outlineLevel="0" collapsed="false">
      <c r="B1173" s="531"/>
      <c r="C1173" s="377"/>
      <c r="D1173" s="377"/>
      <c r="E1173" s="377"/>
      <c r="F1173" s="438"/>
      <c r="G1173" s="437"/>
      <c r="H1173" s="381"/>
      <c r="I1173" s="391"/>
      <c r="J1173" s="208"/>
      <c r="K1173" s="219"/>
      <c r="L1173" s="219"/>
      <c r="M1173" s="266"/>
    </row>
    <row r="1174" s="191" customFormat="true" ht="18.95" hidden="false" customHeight="true" outlineLevel="0" collapsed="false">
      <c r="B1174" s="537" t="s">
        <v>1425</v>
      </c>
      <c r="C1174" s="538" t="s">
        <v>1426</v>
      </c>
      <c r="D1174" s="538"/>
      <c r="E1174" s="538"/>
      <c r="F1174" s="538"/>
      <c r="G1174" s="538"/>
      <c r="H1174" s="539" t="n">
        <f aca="false">H1175+H1325</f>
        <v>15</v>
      </c>
      <c r="I1174" s="540" t="n">
        <f aca="false">I1175+I1325</f>
        <v>0</v>
      </c>
      <c r="J1174" s="541"/>
      <c r="K1174" s="314"/>
      <c r="L1174" s="314"/>
      <c r="M1174" s="542" t="s">
        <v>1427</v>
      </c>
    </row>
    <row r="1175" s="191" customFormat="true" ht="32.25" hidden="false" customHeight="true" outlineLevel="0" collapsed="false">
      <c r="B1175" s="543"/>
      <c r="C1175" s="544" t="s">
        <v>1428</v>
      </c>
      <c r="D1175" s="545" t="s">
        <v>1429</v>
      </c>
      <c r="E1175" s="545"/>
      <c r="F1175" s="545"/>
      <c r="G1175" s="545"/>
      <c r="H1175" s="546" t="n">
        <f aca="false">H1176+H1214+H1248+H1262</f>
        <v>8.25</v>
      </c>
      <c r="I1175" s="547" t="n">
        <f aca="false">I1176+I1214+I1248+I1262</f>
        <v>0</v>
      </c>
      <c r="J1175" s="327"/>
      <c r="K1175" s="328"/>
      <c r="L1175" s="328"/>
      <c r="M1175" s="329"/>
    </row>
    <row r="1176" s="191" customFormat="true" ht="18.95" hidden="false" customHeight="true" outlineLevel="0" collapsed="false">
      <c r="B1176" s="543"/>
      <c r="C1176" s="548"/>
      <c r="D1176" s="549" t="s">
        <v>1430</v>
      </c>
      <c r="E1176" s="550" t="s">
        <v>1431</v>
      </c>
      <c r="F1176" s="550"/>
      <c r="G1176" s="550"/>
      <c r="H1176" s="34" t="n">
        <f aca="false">SUM(H1177:H1213)</f>
        <v>2</v>
      </c>
      <c r="I1176" s="35" t="n">
        <f aca="false">SUM(I1177:I1213)/(H1176-SUMIF(I1177:I1213,"TB",H1177:H1213))*H1176</f>
        <v>0</v>
      </c>
      <c r="J1176" s="327"/>
      <c r="K1176" s="328"/>
      <c r="L1176" s="328"/>
      <c r="M1176" s="329"/>
    </row>
    <row r="1177" s="191" customFormat="true" ht="18.95" hidden="false" customHeight="true" outlineLevel="0" collapsed="false">
      <c r="B1177" s="543"/>
      <c r="C1177" s="548"/>
      <c r="D1177" s="548"/>
      <c r="E1177" s="551" t="s">
        <v>14</v>
      </c>
      <c r="F1177" s="270" t="s">
        <v>1432</v>
      </c>
      <c r="G1177" s="270"/>
      <c r="H1177" s="552" t="n">
        <v>0.25</v>
      </c>
      <c r="I1177" s="417"/>
      <c r="J1177" s="216"/>
      <c r="K1177" s="238" t="s">
        <v>1433</v>
      </c>
      <c r="L1177" s="553" t="s">
        <v>1434</v>
      </c>
      <c r="M1177" s="217"/>
    </row>
    <row r="1178" s="14" customFormat="true" ht="18.95" hidden="false" customHeight="true" outlineLevel="0" collapsed="false">
      <c r="B1178" s="543"/>
      <c r="C1178" s="548"/>
      <c r="D1178" s="548"/>
      <c r="E1178" s="548"/>
      <c r="F1178" s="548" t="s">
        <v>19</v>
      </c>
      <c r="G1178" s="554" t="s">
        <v>1435</v>
      </c>
      <c r="H1178" s="555"/>
      <c r="I1178" s="556"/>
      <c r="J1178" s="216"/>
      <c r="K1178" s="238"/>
      <c r="L1178" s="553"/>
      <c r="M1178" s="217"/>
    </row>
    <row r="1179" s="14" customFormat="true" ht="18.95" hidden="false" customHeight="true" outlineLevel="0" collapsed="false">
      <c r="B1179" s="543"/>
      <c r="C1179" s="548"/>
      <c r="D1179" s="548"/>
      <c r="E1179" s="548"/>
      <c r="F1179" s="548" t="s">
        <v>19</v>
      </c>
      <c r="G1179" s="554" t="s">
        <v>1436</v>
      </c>
      <c r="H1179" s="555"/>
      <c r="I1179" s="556"/>
      <c r="J1179" s="216"/>
      <c r="K1179" s="238"/>
      <c r="L1179" s="553"/>
      <c r="M1179" s="217"/>
    </row>
    <row r="1180" s="14" customFormat="true" ht="18.95" hidden="false" customHeight="true" outlineLevel="0" collapsed="false">
      <c r="B1180" s="543"/>
      <c r="C1180" s="548"/>
      <c r="D1180" s="548"/>
      <c r="E1180" s="548"/>
      <c r="F1180" s="548"/>
      <c r="G1180" s="554"/>
      <c r="H1180" s="555"/>
      <c r="I1180" s="556"/>
      <c r="J1180" s="216"/>
      <c r="K1180" s="238"/>
      <c r="L1180" s="553"/>
      <c r="M1180" s="217"/>
    </row>
    <row r="1181" s="191" customFormat="true" ht="18.95" hidden="false" customHeight="true" outlineLevel="0" collapsed="false">
      <c r="B1181" s="543"/>
      <c r="C1181" s="548"/>
      <c r="D1181" s="548"/>
      <c r="E1181" s="551" t="s">
        <v>23</v>
      </c>
      <c r="F1181" s="557" t="s">
        <v>1437</v>
      </c>
      <c r="G1181" s="557"/>
      <c r="H1181" s="552" t="n">
        <v>0.25</v>
      </c>
      <c r="I1181" s="417"/>
      <c r="J1181" s="558"/>
      <c r="K1181" s="559" t="s">
        <v>1438</v>
      </c>
      <c r="L1181" s="560" t="s">
        <v>1439</v>
      </c>
      <c r="M1181" s="305"/>
    </row>
    <row r="1182" s="14" customFormat="true" ht="18.95" hidden="false" customHeight="true" outlineLevel="0" collapsed="false">
      <c r="B1182" s="543"/>
      <c r="C1182" s="548"/>
      <c r="D1182" s="548"/>
      <c r="E1182" s="548"/>
      <c r="F1182" s="548" t="s">
        <v>19</v>
      </c>
      <c r="G1182" s="561" t="s">
        <v>1440</v>
      </c>
      <c r="H1182" s="555"/>
      <c r="I1182" s="562"/>
      <c r="J1182" s="558"/>
      <c r="K1182" s="559"/>
      <c r="L1182" s="560"/>
      <c r="M1182" s="305"/>
    </row>
    <row r="1183" s="14" customFormat="true" ht="18.95" hidden="false" customHeight="true" outlineLevel="0" collapsed="false">
      <c r="B1183" s="543"/>
      <c r="C1183" s="548"/>
      <c r="D1183" s="548"/>
      <c r="E1183" s="548"/>
      <c r="F1183" s="548" t="s">
        <v>19</v>
      </c>
      <c r="G1183" s="561" t="s">
        <v>1441</v>
      </c>
      <c r="H1183" s="555"/>
      <c r="I1183" s="562"/>
      <c r="J1183" s="558"/>
      <c r="K1183" s="559"/>
      <c r="L1183" s="560"/>
      <c r="M1183" s="305"/>
    </row>
    <row r="1184" s="14" customFormat="true" ht="24.75" hidden="false" customHeight="true" outlineLevel="0" collapsed="false">
      <c r="B1184" s="543"/>
      <c r="C1184" s="548"/>
      <c r="D1184" s="548"/>
      <c r="E1184" s="548"/>
      <c r="F1184" s="548"/>
      <c r="G1184" s="561"/>
      <c r="H1184" s="555"/>
      <c r="I1184" s="556"/>
      <c r="J1184" s="558"/>
      <c r="K1184" s="559"/>
      <c r="L1184" s="560"/>
      <c r="M1184" s="305"/>
    </row>
    <row r="1185" s="191" customFormat="true" ht="18.95" hidden="false" customHeight="true" outlineLevel="0" collapsed="false">
      <c r="B1185" s="563"/>
      <c r="C1185" s="564"/>
      <c r="D1185" s="564"/>
      <c r="E1185" s="565" t="s">
        <v>44</v>
      </c>
      <c r="F1185" s="566" t="s">
        <v>1442</v>
      </c>
      <c r="G1185" s="566"/>
      <c r="H1185" s="567" t="n">
        <v>0.25</v>
      </c>
      <c r="I1185" s="299"/>
      <c r="J1185" s="300"/>
      <c r="K1185" s="321" t="s">
        <v>1443</v>
      </c>
      <c r="L1185" s="321" t="s">
        <v>1444</v>
      </c>
      <c r="M1185" s="337"/>
    </row>
    <row r="1186" s="14" customFormat="true" ht="38.1" hidden="false" customHeight="true" outlineLevel="0" collapsed="false">
      <c r="B1186" s="568"/>
      <c r="C1186" s="569"/>
      <c r="D1186" s="569"/>
      <c r="E1186" s="569"/>
      <c r="F1186" s="569" t="s">
        <v>19</v>
      </c>
      <c r="G1186" s="554" t="s">
        <v>1445</v>
      </c>
      <c r="H1186" s="570"/>
      <c r="I1186" s="562"/>
      <c r="J1186" s="300"/>
      <c r="K1186" s="321"/>
      <c r="L1186" s="321"/>
      <c r="M1186" s="337"/>
    </row>
    <row r="1187" s="14" customFormat="true" ht="38.1" hidden="false" customHeight="true" outlineLevel="0" collapsed="false">
      <c r="B1187" s="568"/>
      <c r="C1187" s="569"/>
      <c r="D1187" s="569"/>
      <c r="E1187" s="569"/>
      <c r="F1187" s="569" t="s">
        <v>19</v>
      </c>
      <c r="G1187" s="554" t="s">
        <v>1446</v>
      </c>
      <c r="H1187" s="570"/>
      <c r="I1187" s="562"/>
      <c r="J1187" s="300"/>
      <c r="K1187" s="321"/>
      <c r="L1187" s="321"/>
      <c r="M1187" s="337"/>
    </row>
    <row r="1188" s="14" customFormat="true" ht="18.95" hidden="false" customHeight="true" outlineLevel="0" collapsed="false">
      <c r="B1188" s="568"/>
      <c r="C1188" s="569"/>
      <c r="D1188" s="569"/>
      <c r="E1188" s="569"/>
      <c r="F1188" s="569" t="s">
        <v>19</v>
      </c>
      <c r="G1188" s="554" t="s">
        <v>1441</v>
      </c>
      <c r="H1188" s="570"/>
      <c r="I1188" s="562"/>
      <c r="J1188" s="300"/>
      <c r="K1188" s="321"/>
      <c r="L1188" s="321"/>
      <c r="M1188" s="337"/>
    </row>
    <row r="1189" s="14" customFormat="true" ht="18.95" hidden="false" customHeight="true" outlineLevel="0" collapsed="false">
      <c r="B1189" s="568"/>
      <c r="C1189" s="569"/>
      <c r="D1189" s="569"/>
      <c r="E1189" s="569"/>
      <c r="F1189" s="569"/>
      <c r="G1189" s="554"/>
      <c r="H1189" s="570"/>
      <c r="I1189" s="562"/>
      <c r="J1189" s="300"/>
      <c r="K1189" s="321"/>
      <c r="L1189" s="321"/>
      <c r="M1189" s="337"/>
    </row>
    <row r="1190" s="191" customFormat="true" ht="18.95" hidden="false" customHeight="true" outlineLevel="0" collapsed="false">
      <c r="B1190" s="571"/>
      <c r="C1190" s="572"/>
      <c r="D1190" s="572"/>
      <c r="E1190" s="551" t="s">
        <v>210</v>
      </c>
      <c r="F1190" s="270" t="s">
        <v>1447</v>
      </c>
      <c r="G1190" s="270"/>
      <c r="H1190" s="552"/>
      <c r="I1190" s="573"/>
      <c r="J1190" s="574"/>
      <c r="K1190" s="282"/>
      <c r="L1190" s="282"/>
      <c r="M1190" s="305"/>
    </row>
    <row r="1191" s="14" customFormat="true" ht="38.1" hidden="false" customHeight="true" outlineLevel="0" collapsed="false">
      <c r="B1191" s="543"/>
      <c r="C1191" s="548"/>
      <c r="D1191" s="548"/>
      <c r="E1191" s="548"/>
      <c r="F1191" s="202" t="s">
        <v>25</v>
      </c>
      <c r="G1191" s="203" t="s">
        <v>1448</v>
      </c>
      <c r="H1191" s="575" t="n">
        <v>0.25</v>
      </c>
      <c r="I1191" s="521"/>
      <c r="J1191" s="216"/>
      <c r="K1191" s="238" t="s">
        <v>1449</v>
      </c>
      <c r="L1191" s="238" t="s">
        <v>1450</v>
      </c>
      <c r="M1191" s="217"/>
    </row>
    <row r="1192" s="14" customFormat="true" ht="57" hidden="false" customHeight="true" outlineLevel="0" collapsed="false">
      <c r="B1192" s="543"/>
      <c r="C1192" s="548"/>
      <c r="D1192" s="548"/>
      <c r="E1192" s="548"/>
      <c r="F1192" s="569" t="s">
        <v>19</v>
      </c>
      <c r="G1192" s="554" t="s">
        <v>1451</v>
      </c>
      <c r="H1192" s="555"/>
      <c r="I1192" s="556"/>
      <c r="J1192" s="216"/>
      <c r="K1192" s="238"/>
      <c r="L1192" s="238"/>
      <c r="M1192" s="217"/>
    </row>
    <row r="1193" s="14" customFormat="true" ht="57" hidden="false" customHeight="true" outlineLevel="0" collapsed="false">
      <c r="B1193" s="543"/>
      <c r="C1193" s="548"/>
      <c r="D1193" s="548"/>
      <c r="E1193" s="548"/>
      <c r="F1193" s="569"/>
      <c r="G1193" s="554" t="s">
        <v>1452</v>
      </c>
      <c r="H1193" s="555"/>
      <c r="I1193" s="556"/>
      <c r="J1193" s="216"/>
      <c r="K1193" s="238"/>
      <c r="L1193" s="238"/>
      <c r="M1193" s="217"/>
    </row>
    <row r="1194" s="14" customFormat="true" ht="18.95" hidden="false" customHeight="true" outlineLevel="0" collapsed="false">
      <c r="B1194" s="543"/>
      <c r="C1194" s="548"/>
      <c r="D1194" s="548"/>
      <c r="E1194" s="548"/>
      <c r="F1194" s="569" t="s">
        <v>19</v>
      </c>
      <c r="G1194" s="554" t="s">
        <v>1441</v>
      </c>
      <c r="H1194" s="555"/>
      <c r="I1194" s="556"/>
      <c r="J1194" s="216"/>
      <c r="K1194" s="238"/>
      <c r="L1194" s="238"/>
      <c r="M1194" s="217"/>
    </row>
    <row r="1195" s="14" customFormat="true" ht="18.95" hidden="false" customHeight="true" outlineLevel="0" collapsed="false">
      <c r="B1195" s="543"/>
      <c r="C1195" s="548"/>
      <c r="D1195" s="548"/>
      <c r="E1195" s="548"/>
      <c r="F1195" s="569"/>
      <c r="G1195" s="554"/>
      <c r="H1195" s="555"/>
      <c r="I1195" s="556"/>
      <c r="J1195" s="216"/>
      <c r="K1195" s="238"/>
      <c r="L1195" s="238"/>
      <c r="M1195" s="217"/>
    </row>
    <row r="1196" s="14" customFormat="true" ht="18.95" hidden="false" customHeight="true" outlineLevel="0" collapsed="false">
      <c r="B1196" s="571"/>
      <c r="C1196" s="572"/>
      <c r="D1196" s="572"/>
      <c r="E1196" s="572"/>
      <c r="F1196" s="202" t="s">
        <v>37</v>
      </c>
      <c r="G1196" s="203" t="s">
        <v>1453</v>
      </c>
      <c r="H1196" s="575" t="n">
        <v>0.25</v>
      </c>
      <c r="I1196" s="521"/>
      <c r="J1196" s="208" t="s">
        <v>1454</v>
      </c>
      <c r="K1196" s="219" t="s">
        <v>1455</v>
      </c>
      <c r="L1196" s="263" t="s">
        <v>1456</v>
      </c>
      <c r="M1196" s="266" t="s">
        <v>1457</v>
      </c>
    </row>
    <row r="1197" s="14" customFormat="true" ht="18.95" hidden="false" customHeight="true" outlineLevel="0" collapsed="false">
      <c r="B1197" s="543"/>
      <c r="C1197" s="548"/>
      <c r="D1197" s="548"/>
      <c r="E1197" s="548"/>
      <c r="F1197" s="569" t="s">
        <v>19</v>
      </c>
      <c r="G1197" s="554" t="s">
        <v>1458</v>
      </c>
      <c r="H1197" s="555"/>
      <c r="I1197" s="556"/>
      <c r="J1197" s="208"/>
      <c r="K1197" s="219"/>
      <c r="L1197" s="263"/>
      <c r="M1197" s="266"/>
    </row>
    <row r="1198" s="14" customFormat="true" ht="18.95" hidden="false" customHeight="true" outlineLevel="0" collapsed="false">
      <c r="B1198" s="543"/>
      <c r="C1198" s="548"/>
      <c r="D1198" s="548"/>
      <c r="E1198" s="548"/>
      <c r="F1198" s="569" t="s">
        <v>19</v>
      </c>
      <c r="G1198" s="554" t="s">
        <v>1441</v>
      </c>
      <c r="H1198" s="555"/>
      <c r="I1198" s="556"/>
      <c r="J1198" s="208"/>
      <c r="K1198" s="219"/>
      <c r="L1198" s="263"/>
      <c r="M1198" s="266"/>
    </row>
    <row r="1199" s="14" customFormat="true" ht="18.95" hidden="false" customHeight="true" outlineLevel="0" collapsed="false">
      <c r="B1199" s="543"/>
      <c r="C1199" s="548"/>
      <c r="D1199" s="548"/>
      <c r="E1199" s="548"/>
      <c r="F1199" s="569"/>
      <c r="G1199" s="554"/>
      <c r="H1199" s="555"/>
      <c r="I1199" s="556"/>
      <c r="J1199" s="208"/>
      <c r="K1199" s="219"/>
      <c r="L1199" s="263"/>
      <c r="M1199" s="266"/>
    </row>
    <row r="1200" s="14" customFormat="true" ht="31.5" hidden="false" customHeight="true" outlineLevel="0" collapsed="false">
      <c r="B1200" s="543"/>
      <c r="C1200" s="548"/>
      <c r="D1200" s="548"/>
      <c r="E1200" s="576"/>
      <c r="F1200" s="202" t="s">
        <v>76</v>
      </c>
      <c r="G1200" s="203" t="s">
        <v>1459</v>
      </c>
      <c r="H1200" s="575" t="n">
        <v>0.25</v>
      </c>
      <c r="I1200" s="521"/>
      <c r="J1200" s="208"/>
      <c r="K1200" s="219" t="s">
        <v>1460</v>
      </c>
      <c r="L1200" s="219" t="s">
        <v>1461</v>
      </c>
      <c r="M1200" s="266"/>
    </row>
    <row r="1201" s="14" customFormat="true" ht="18.95" hidden="false" customHeight="true" outlineLevel="0" collapsed="false">
      <c r="B1201" s="543"/>
      <c r="C1201" s="548"/>
      <c r="D1201" s="548"/>
      <c r="E1201" s="576"/>
      <c r="F1201" s="569" t="s">
        <v>19</v>
      </c>
      <c r="G1201" s="554" t="s">
        <v>1462</v>
      </c>
      <c r="H1201" s="555"/>
      <c r="I1201" s="556"/>
      <c r="J1201" s="208"/>
      <c r="K1201" s="219"/>
      <c r="L1201" s="219"/>
      <c r="M1201" s="266"/>
    </row>
    <row r="1202" s="14" customFormat="true" ht="18.95" hidden="false" customHeight="true" outlineLevel="0" collapsed="false">
      <c r="B1202" s="543"/>
      <c r="C1202" s="548"/>
      <c r="D1202" s="548"/>
      <c r="E1202" s="576"/>
      <c r="F1202" s="569" t="s">
        <v>19</v>
      </c>
      <c r="G1202" s="554" t="s">
        <v>1463</v>
      </c>
      <c r="H1202" s="555"/>
      <c r="I1202" s="556"/>
      <c r="J1202" s="208"/>
      <c r="K1202" s="219"/>
      <c r="L1202" s="219"/>
      <c r="M1202" s="266"/>
    </row>
    <row r="1203" s="14" customFormat="true" ht="18.95" hidden="false" customHeight="true" outlineLevel="0" collapsed="false">
      <c r="B1203" s="543"/>
      <c r="C1203" s="548"/>
      <c r="D1203" s="548"/>
      <c r="E1203" s="576"/>
      <c r="F1203" s="569" t="s">
        <v>19</v>
      </c>
      <c r="G1203" s="554" t="s">
        <v>1441</v>
      </c>
      <c r="H1203" s="555"/>
      <c r="I1203" s="556"/>
      <c r="J1203" s="208"/>
      <c r="K1203" s="219"/>
      <c r="L1203" s="219"/>
      <c r="M1203" s="266"/>
    </row>
    <row r="1204" s="14" customFormat="true" ht="18.95" hidden="false" customHeight="true" outlineLevel="0" collapsed="false">
      <c r="B1204" s="543"/>
      <c r="C1204" s="548"/>
      <c r="D1204" s="548"/>
      <c r="E1204" s="576"/>
      <c r="F1204" s="569"/>
      <c r="G1204" s="554"/>
      <c r="H1204" s="555"/>
      <c r="I1204" s="556"/>
      <c r="J1204" s="208"/>
      <c r="K1204" s="219"/>
      <c r="L1204" s="219"/>
      <c r="M1204" s="266"/>
    </row>
    <row r="1205" s="14" customFormat="true" ht="18.95" hidden="false" customHeight="true" outlineLevel="0" collapsed="false">
      <c r="B1205" s="543"/>
      <c r="C1205" s="548"/>
      <c r="D1205" s="548"/>
      <c r="E1205" s="576"/>
      <c r="F1205" s="577" t="s">
        <v>84</v>
      </c>
      <c r="G1205" s="578" t="s">
        <v>1464</v>
      </c>
      <c r="H1205" s="575" t="n">
        <v>0.25</v>
      </c>
      <c r="I1205" s="521"/>
      <c r="J1205" s="208"/>
      <c r="K1205" s="219" t="s">
        <v>1465</v>
      </c>
      <c r="L1205" s="219" t="s">
        <v>1466</v>
      </c>
      <c r="M1205" s="266" t="s">
        <v>1467</v>
      </c>
    </row>
    <row r="1206" s="14" customFormat="true" ht="18.95" hidden="false" customHeight="true" outlineLevel="0" collapsed="false">
      <c r="B1206" s="543"/>
      <c r="C1206" s="548"/>
      <c r="D1206" s="548"/>
      <c r="E1206" s="576"/>
      <c r="F1206" s="569" t="s">
        <v>19</v>
      </c>
      <c r="G1206" s="554" t="s">
        <v>1458</v>
      </c>
      <c r="H1206" s="555"/>
      <c r="I1206" s="556"/>
      <c r="J1206" s="208"/>
      <c r="K1206" s="219"/>
      <c r="L1206" s="219"/>
      <c r="M1206" s="266"/>
    </row>
    <row r="1207" s="14" customFormat="true" ht="18.95" hidden="false" customHeight="true" outlineLevel="0" collapsed="false">
      <c r="B1207" s="543"/>
      <c r="C1207" s="548"/>
      <c r="D1207" s="548"/>
      <c r="E1207" s="576"/>
      <c r="F1207" s="569" t="s">
        <v>19</v>
      </c>
      <c r="G1207" s="554" t="s">
        <v>1441</v>
      </c>
      <c r="H1207" s="555"/>
      <c r="I1207" s="556"/>
      <c r="J1207" s="208"/>
      <c r="K1207" s="219"/>
      <c r="L1207" s="219"/>
      <c r="M1207" s="266"/>
    </row>
    <row r="1208" s="14" customFormat="true" ht="18.95" hidden="false" customHeight="true" outlineLevel="0" collapsed="false">
      <c r="B1208" s="543"/>
      <c r="C1208" s="548"/>
      <c r="D1208" s="548"/>
      <c r="E1208" s="576"/>
      <c r="F1208" s="569"/>
      <c r="G1208" s="554"/>
      <c r="H1208" s="555"/>
      <c r="I1208" s="556"/>
      <c r="J1208" s="208"/>
      <c r="K1208" s="219"/>
      <c r="L1208" s="219"/>
      <c r="M1208" s="266"/>
    </row>
    <row r="1209" s="14" customFormat="true" ht="57" hidden="false" customHeight="true" outlineLevel="0" collapsed="false">
      <c r="B1209" s="543"/>
      <c r="C1209" s="548"/>
      <c r="D1209" s="548"/>
      <c r="E1209" s="576"/>
      <c r="F1209" s="579" t="s">
        <v>91</v>
      </c>
      <c r="G1209" s="580" t="s">
        <v>1468</v>
      </c>
      <c r="H1209" s="581" t="n">
        <v>0.25</v>
      </c>
      <c r="I1209" s="582"/>
      <c r="J1209" s="208"/>
      <c r="K1209" s="219"/>
      <c r="L1209" s="219"/>
      <c r="M1209" s="266"/>
    </row>
    <row r="1210" s="14" customFormat="true" ht="18.95" hidden="false" customHeight="true" outlineLevel="0" collapsed="false">
      <c r="B1210" s="543"/>
      <c r="C1210" s="548"/>
      <c r="D1210" s="548"/>
      <c r="E1210" s="576"/>
      <c r="F1210" s="569" t="s">
        <v>19</v>
      </c>
      <c r="G1210" s="554" t="s">
        <v>1469</v>
      </c>
      <c r="H1210" s="583"/>
      <c r="I1210" s="562"/>
      <c r="J1210" s="208"/>
      <c r="K1210" s="219"/>
      <c r="L1210" s="219"/>
      <c r="M1210" s="266"/>
    </row>
    <row r="1211" s="14" customFormat="true" ht="18.95" hidden="false" customHeight="true" outlineLevel="0" collapsed="false">
      <c r="B1211" s="543"/>
      <c r="C1211" s="548"/>
      <c r="D1211" s="548"/>
      <c r="E1211" s="576"/>
      <c r="F1211" s="569" t="s">
        <v>19</v>
      </c>
      <c r="G1211" s="554" t="s">
        <v>1470</v>
      </c>
      <c r="H1211" s="583"/>
      <c r="I1211" s="562"/>
      <c r="J1211" s="208"/>
      <c r="K1211" s="219"/>
      <c r="L1211" s="219"/>
      <c r="M1211" s="266"/>
    </row>
    <row r="1212" s="14" customFormat="true" ht="18.95" hidden="false" customHeight="true" outlineLevel="0" collapsed="false">
      <c r="B1212" s="543"/>
      <c r="C1212" s="548"/>
      <c r="D1212" s="548"/>
      <c r="E1212" s="576"/>
      <c r="F1212" s="569" t="s">
        <v>19</v>
      </c>
      <c r="G1212" s="554" t="s">
        <v>1471</v>
      </c>
      <c r="H1212" s="583"/>
      <c r="I1212" s="562"/>
      <c r="J1212" s="208"/>
      <c r="K1212" s="219"/>
      <c r="L1212" s="219"/>
      <c r="M1212" s="266"/>
    </row>
    <row r="1213" s="14" customFormat="true" ht="18.95" hidden="false" customHeight="true" outlineLevel="0" collapsed="false">
      <c r="B1213" s="543"/>
      <c r="C1213" s="548"/>
      <c r="D1213" s="548"/>
      <c r="E1213" s="576"/>
      <c r="F1213" s="569"/>
      <c r="G1213" s="554"/>
      <c r="H1213" s="555"/>
      <c r="I1213" s="556"/>
      <c r="J1213" s="208"/>
      <c r="K1213" s="219"/>
      <c r="L1213" s="219"/>
      <c r="M1213" s="266"/>
    </row>
    <row r="1214" s="191" customFormat="true" ht="18.95" hidden="false" customHeight="true" outlineLevel="0" collapsed="false">
      <c r="B1214" s="543"/>
      <c r="C1214" s="548"/>
      <c r="D1214" s="549" t="s">
        <v>1472</v>
      </c>
      <c r="E1214" s="584" t="s">
        <v>1473</v>
      </c>
      <c r="F1214" s="584"/>
      <c r="G1214" s="584"/>
      <c r="H1214" s="34" t="n">
        <f aca="false">SUM(H1215:H1247)</f>
        <v>2</v>
      </c>
      <c r="I1214" s="96" t="n">
        <f aca="false">SUM(I1215:I1247)/(H1214-SUMIF(I1215:I1247,"TB",H1215:H1247))*H1214</f>
        <v>0</v>
      </c>
      <c r="J1214" s="221"/>
      <c r="K1214" s="193"/>
      <c r="L1214" s="193"/>
      <c r="M1214" s="194"/>
    </row>
    <row r="1215" s="191" customFormat="true" ht="18.95" hidden="false" customHeight="true" outlineLevel="0" collapsed="false">
      <c r="B1215" s="543"/>
      <c r="C1215" s="548"/>
      <c r="D1215" s="548"/>
      <c r="E1215" s="585" t="s">
        <v>14</v>
      </c>
      <c r="F1215" s="270" t="s">
        <v>1474</v>
      </c>
      <c r="G1215" s="270"/>
      <c r="H1215" s="552" t="n">
        <v>0.25</v>
      </c>
      <c r="I1215" s="417"/>
      <c r="J1215" s="216"/>
      <c r="K1215" s="238" t="s">
        <v>1475</v>
      </c>
      <c r="L1215" s="238" t="s">
        <v>1476</v>
      </c>
      <c r="M1215" s="217"/>
    </row>
    <row r="1216" s="14" customFormat="true" ht="18.95" hidden="false" customHeight="true" outlineLevel="0" collapsed="false">
      <c r="B1216" s="543"/>
      <c r="C1216" s="548"/>
      <c r="D1216" s="548"/>
      <c r="E1216" s="586"/>
      <c r="F1216" s="548" t="s">
        <v>19</v>
      </c>
      <c r="G1216" s="554" t="s">
        <v>1458</v>
      </c>
      <c r="H1216" s="555"/>
      <c r="I1216" s="556"/>
      <c r="J1216" s="216"/>
      <c r="K1216" s="238"/>
      <c r="L1216" s="238"/>
      <c r="M1216" s="217"/>
    </row>
    <row r="1217" s="14" customFormat="true" ht="18.95" hidden="false" customHeight="true" outlineLevel="0" collapsed="false">
      <c r="B1217" s="543"/>
      <c r="C1217" s="548"/>
      <c r="D1217" s="548"/>
      <c r="E1217" s="586"/>
      <c r="F1217" s="548" t="s">
        <v>19</v>
      </c>
      <c r="G1217" s="554" t="s">
        <v>1441</v>
      </c>
      <c r="H1217" s="555"/>
      <c r="I1217" s="556"/>
      <c r="J1217" s="216"/>
      <c r="K1217" s="238"/>
      <c r="L1217" s="238"/>
      <c r="M1217" s="217"/>
    </row>
    <row r="1218" s="14" customFormat="true" ht="18.95" hidden="false" customHeight="true" outlineLevel="0" collapsed="false">
      <c r="B1218" s="543"/>
      <c r="C1218" s="548"/>
      <c r="D1218" s="548"/>
      <c r="E1218" s="586"/>
      <c r="F1218" s="548"/>
      <c r="G1218" s="554"/>
      <c r="H1218" s="555"/>
      <c r="I1218" s="556"/>
      <c r="J1218" s="216"/>
      <c r="K1218" s="238"/>
      <c r="L1218" s="238"/>
      <c r="M1218" s="217"/>
    </row>
    <row r="1219" s="191" customFormat="true" ht="18.95" hidden="false" customHeight="true" outlineLevel="0" collapsed="false">
      <c r="B1219" s="543"/>
      <c r="C1219" s="548"/>
      <c r="D1219" s="548"/>
      <c r="E1219" s="585" t="s">
        <v>23</v>
      </c>
      <c r="F1219" s="270" t="s">
        <v>1477</v>
      </c>
      <c r="G1219" s="270"/>
      <c r="H1219" s="552" t="n">
        <v>0.25</v>
      </c>
      <c r="I1219" s="417"/>
      <c r="J1219" s="208"/>
      <c r="K1219" s="219" t="s">
        <v>1478</v>
      </c>
      <c r="L1219" s="219" t="s">
        <v>1479</v>
      </c>
      <c r="M1219" s="266"/>
    </row>
    <row r="1220" s="14" customFormat="true" ht="18.95" hidden="false" customHeight="true" outlineLevel="0" collapsed="false">
      <c r="B1220" s="568"/>
      <c r="C1220" s="569"/>
      <c r="D1220" s="569"/>
      <c r="E1220" s="421"/>
      <c r="F1220" s="569" t="s">
        <v>19</v>
      </c>
      <c r="G1220" s="554" t="s">
        <v>1458</v>
      </c>
      <c r="H1220" s="570"/>
      <c r="I1220" s="562"/>
      <c r="J1220" s="208"/>
      <c r="K1220" s="219"/>
      <c r="L1220" s="219"/>
      <c r="M1220" s="266"/>
    </row>
    <row r="1221" s="14" customFormat="true" ht="18.95" hidden="false" customHeight="true" outlineLevel="0" collapsed="false">
      <c r="B1221" s="568"/>
      <c r="C1221" s="569"/>
      <c r="D1221" s="569"/>
      <c r="E1221" s="421"/>
      <c r="F1221" s="569" t="s">
        <v>19</v>
      </c>
      <c r="G1221" s="554" t="s">
        <v>1441</v>
      </c>
      <c r="H1221" s="570"/>
      <c r="I1221" s="562"/>
      <c r="J1221" s="208"/>
      <c r="K1221" s="219"/>
      <c r="L1221" s="219"/>
      <c r="M1221" s="266"/>
    </row>
    <row r="1222" s="14" customFormat="true" ht="18.95" hidden="false" customHeight="true" outlineLevel="0" collapsed="false">
      <c r="B1222" s="568"/>
      <c r="C1222" s="569"/>
      <c r="D1222" s="569"/>
      <c r="E1222" s="421"/>
      <c r="F1222" s="569"/>
      <c r="G1222" s="554"/>
      <c r="H1222" s="570"/>
      <c r="I1222" s="562"/>
      <c r="J1222" s="208"/>
      <c r="K1222" s="219"/>
      <c r="L1222" s="219"/>
      <c r="M1222" s="266"/>
    </row>
    <row r="1223" s="191" customFormat="true" ht="18.95" hidden="false" customHeight="true" outlineLevel="0" collapsed="false">
      <c r="B1223" s="543"/>
      <c r="C1223" s="548"/>
      <c r="D1223" s="548"/>
      <c r="E1223" s="585" t="s">
        <v>44</v>
      </c>
      <c r="F1223" s="270" t="s">
        <v>1480</v>
      </c>
      <c r="G1223" s="270"/>
      <c r="H1223" s="552" t="n">
        <v>0.25</v>
      </c>
      <c r="I1223" s="417"/>
      <c r="J1223" s="208"/>
      <c r="K1223" s="219" t="s">
        <v>1481</v>
      </c>
      <c r="L1223" s="219" t="s">
        <v>1482</v>
      </c>
      <c r="M1223" s="266"/>
    </row>
    <row r="1224" s="14" customFormat="true" ht="18.95" hidden="false" customHeight="true" outlineLevel="0" collapsed="false">
      <c r="B1224" s="543"/>
      <c r="C1224" s="548"/>
      <c r="D1224" s="548"/>
      <c r="E1224" s="586"/>
      <c r="F1224" s="548" t="s">
        <v>19</v>
      </c>
      <c r="G1224" s="278" t="s">
        <v>1483</v>
      </c>
      <c r="H1224" s="555"/>
      <c r="I1224" s="556"/>
      <c r="J1224" s="208"/>
      <c r="K1224" s="219"/>
      <c r="L1224" s="219"/>
      <c r="M1224" s="266"/>
    </row>
    <row r="1225" s="14" customFormat="true" ht="18.95" hidden="false" customHeight="true" outlineLevel="0" collapsed="false">
      <c r="B1225" s="543"/>
      <c r="C1225" s="548"/>
      <c r="D1225" s="548"/>
      <c r="E1225" s="586"/>
      <c r="F1225" s="548" t="s">
        <v>19</v>
      </c>
      <c r="G1225" s="278" t="s">
        <v>1484</v>
      </c>
      <c r="H1225" s="555"/>
      <c r="I1225" s="556"/>
      <c r="J1225" s="208"/>
      <c r="K1225" s="219"/>
      <c r="L1225" s="219"/>
      <c r="M1225" s="266"/>
    </row>
    <row r="1226" s="14" customFormat="true" ht="18.95" hidden="false" customHeight="true" outlineLevel="0" collapsed="false">
      <c r="B1226" s="543"/>
      <c r="C1226" s="548"/>
      <c r="D1226" s="548"/>
      <c r="E1226" s="586"/>
      <c r="F1226" s="548"/>
      <c r="G1226" s="278"/>
      <c r="H1226" s="555"/>
      <c r="I1226" s="556"/>
      <c r="J1226" s="208"/>
      <c r="K1226" s="219"/>
      <c r="L1226" s="219"/>
      <c r="M1226" s="266"/>
    </row>
    <row r="1227" s="191" customFormat="true" ht="39" hidden="false" customHeight="true" outlineLevel="0" collapsed="false">
      <c r="B1227" s="543"/>
      <c r="C1227" s="548"/>
      <c r="D1227" s="548"/>
      <c r="E1227" s="585" t="s">
        <v>218</v>
      </c>
      <c r="F1227" s="557" t="s">
        <v>1485</v>
      </c>
      <c r="G1227" s="557"/>
      <c r="H1227" s="552"/>
      <c r="I1227" s="573"/>
      <c r="J1227" s="574"/>
      <c r="K1227" s="282"/>
      <c r="L1227" s="282"/>
      <c r="M1227" s="305"/>
    </row>
    <row r="1228" s="191" customFormat="true" ht="18.95" hidden="false" customHeight="true" outlineLevel="0" collapsed="false">
      <c r="B1228" s="543"/>
      <c r="C1228" s="548"/>
      <c r="D1228" s="548"/>
      <c r="E1228" s="586"/>
      <c r="F1228" s="577" t="s">
        <v>25</v>
      </c>
      <c r="G1228" s="587" t="s">
        <v>1486</v>
      </c>
      <c r="H1228" s="581" t="n">
        <v>0.25</v>
      </c>
      <c r="I1228" s="521"/>
      <c r="J1228" s="307"/>
      <c r="K1228" s="588" t="s">
        <v>1487</v>
      </c>
      <c r="L1228" s="589" t="s">
        <v>1488</v>
      </c>
      <c r="M1228" s="277"/>
    </row>
    <row r="1229" s="14" customFormat="true" ht="18.95" hidden="false" customHeight="true" outlineLevel="0" collapsed="false">
      <c r="B1229" s="543"/>
      <c r="C1229" s="548"/>
      <c r="D1229" s="548"/>
      <c r="E1229" s="586"/>
      <c r="F1229" s="548" t="s">
        <v>19</v>
      </c>
      <c r="G1229" s="561" t="s">
        <v>1458</v>
      </c>
      <c r="H1229" s="570"/>
      <c r="I1229" s="562"/>
      <c r="J1229" s="307"/>
      <c r="K1229" s="588"/>
      <c r="L1229" s="589"/>
      <c r="M1229" s="277"/>
    </row>
    <row r="1230" s="14" customFormat="true" ht="18.95" hidden="false" customHeight="true" outlineLevel="0" collapsed="false">
      <c r="B1230" s="543"/>
      <c r="C1230" s="548"/>
      <c r="D1230" s="548"/>
      <c r="E1230" s="586"/>
      <c r="F1230" s="548" t="s">
        <v>19</v>
      </c>
      <c r="G1230" s="561" t="s">
        <v>1441</v>
      </c>
      <c r="H1230" s="570"/>
      <c r="I1230" s="562"/>
      <c r="J1230" s="307"/>
      <c r="K1230" s="588"/>
      <c r="L1230" s="589"/>
      <c r="M1230" s="277"/>
    </row>
    <row r="1231" s="14" customFormat="true" ht="18.95" hidden="false" customHeight="true" outlineLevel="0" collapsed="false">
      <c r="B1231" s="543"/>
      <c r="C1231" s="548"/>
      <c r="D1231" s="548"/>
      <c r="E1231" s="586"/>
      <c r="F1231" s="548"/>
      <c r="G1231" s="561"/>
      <c r="H1231" s="570"/>
      <c r="I1231" s="562"/>
      <c r="J1231" s="307"/>
      <c r="K1231" s="588"/>
      <c r="L1231" s="589"/>
      <c r="M1231" s="277"/>
    </row>
    <row r="1232" s="191" customFormat="true" ht="18.95" hidden="false" customHeight="true" outlineLevel="0" collapsed="false">
      <c r="B1232" s="563"/>
      <c r="C1232" s="590"/>
      <c r="D1232" s="590"/>
      <c r="E1232" s="590"/>
      <c r="F1232" s="591" t="s">
        <v>30</v>
      </c>
      <c r="G1232" s="592" t="s">
        <v>1489</v>
      </c>
      <c r="H1232" s="593" t="n">
        <v>0.25</v>
      </c>
      <c r="I1232" s="594"/>
      <c r="J1232" s="300"/>
      <c r="K1232" s="321" t="s">
        <v>1490</v>
      </c>
      <c r="L1232" s="321" t="s">
        <v>1491</v>
      </c>
      <c r="M1232" s="337"/>
    </row>
    <row r="1233" s="14" customFormat="true" ht="18.95" hidden="false" customHeight="true" outlineLevel="0" collapsed="false">
      <c r="B1233" s="543"/>
      <c r="C1233" s="421"/>
      <c r="D1233" s="421"/>
      <c r="E1233" s="421"/>
      <c r="F1233" s="548" t="s">
        <v>19</v>
      </c>
      <c r="G1233" s="561" t="s">
        <v>1458</v>
      </c>
      <c r="H1233" s="570"/>
      <c r="I1233" s="562"/>
      <c r="J1233" s="300"/>
      <c r="K1233" s="321"/>
      <c r="L1233" s="321"/>
      <c r="M1233" s="337"/>
    </row>
    <row r="1234" s="14" customFormat="true" ht="18.95" hidden="false" customHeight="true" outlineLevel="0" collapsed="false">
      <c r="B1234" s="543"/>
      <c r="C1234" s="421"/>
      <c r="D1234" s="421"/>
      <c r="E1234" s="421"/>
      <c r="F1234" s="548" t="s">
        <v>19</v>
      </c>
      <c r="G1234" s="595" t="s">
        <v>1441</v>
      </c>
      <c r="H1234" s="570"/>
      <c r="I1234" s="562"/>
      <c r="J1234" s="300"/>
      <c r="K1234" s="321"/>
      <c r="L1234" s="321"/>
      <c r="M1234" s="337"/>
    </row>
    <row r="1235" s="14" customFormat="true" ht="18.95" hidden="false" customHeight="true" outlineLevel="0" collapsed="false">
      <c r="B1235" s="543"/>
      <c r="C1235" s="548"/>
      <c r="D1235" s="548"/>
      <c r="E1235" s="586"/>
      <c r="F1235" s="548"/>
      <c r="G1235" s="595"/>
      <c r="H1235" s="570"/>
      <c r="I1235" s="562"/>
      <c r="J1235" s="300"/>
      <c r="K1235" s="321"/>
      <c r="L1235" s="321"/>
      <c r="M1235" s="337"/>
    </row>
    <row r="1236" s="191" customFormat="true" ht="18.95" hidden="false" customHeight="true" outlineLevel="0" collapsed="false">
      <c r="B1236" s="543"/>
      <c r="C1236" s="421"/>
      <c r="D1236" s="421"/>
      <c r="E1236" s="421"/>
      <c r="F1236" s="577" t="s">
        <v>37</v>
      </c>
      <c r="G1236" s="587" t="s">
        <v>1492</v>
      </c>
      <c r="H1236" s="581" t="n">
        <v>0.25</v>
      </c>
      <c r="I1236" s="521"/>
      <c r="J1236" s="208"/>
      <c r="K1236" s="219" t="s">
        <v>1490</v>
      </c>
      <c r="L1236" s="219" t="s">
        <v>1493</v>
      </c>
      <c r="M1236" s="266"/>
    </row>
    <row r="1237" s="14" customFormat="true" ht="18.95" hidden="false" customHeight="true" outlineLevel="0" collapsed="false">
      <c r="B1237" s="568"/>
      <c r="C1237" s="421"/>
      <c r="D1237" s="421"/>
      <c r="E1237" s="421"/>
      <c r="F1237" s="569" t="s">
        <v>19</v>
      </c>
      <c r="G1237" s="596" t="s">
        <v>1458</v>
      </c>
      <c r="H1237" s="570"/>
      <c r="I1237" s="562"/>
      <c r="J1237" s="208"/>
      <c r="K1237" s="219"/>
      <c r="L1237" s="219"/>
      <c r="M1237" s="266"/>
    </row>
    <row r="1238" s="14" customFormat="true" ht="18.95" hidden="false" customHeight="true" outlineLevel="0" collapsed="false">
      <c r="B1238" s="568"/>
      <c r="C1238" s="421"/>
      <c r="D1238" s="421"/>
      <c r="E1238" s="421"/>
      <c r="F1238" s="569" t="s">
        <v>19</v>
      </c>
      <c r="G1238" s="596" t="s">
        <v>1441</v>
      </c>
      <c r="H1238" s="570"/>
      <c r="I1238" s="562"/>
      <c r="J1238" s="208"/>
      <c r="K1238" s="219"/>
      <c r="L1238" s="219"/>
      <c r="M1238" s="266"/>
    </row>
    <row r="1239" s="14" customFormat="true" ht="18.95" hidden="false" customHeight="true" outlineLevel="0" collapsed="false">
      <c r="B1239" s="568"/>
      <c r="C1239" s="569"/>
      <c r="D1239" s="569"/>
      <c r="E1239" s="421"/>
      <c r="F1239" s="569"/>
      <c r="G1239" s="596"/>
      <c r="H1239" s="570"/>
      <c r="I1239" s="562"/>
      <c r="J1239" s="208"/>
      <c r="K1239" s="219"/>
      <c r="L1239" s="219"/>
      <c r="M1239" s="266"/>
    </row>
    <row r="1240" s="191" customFormat="true" ht="18.95" hidden="false" customHeight="true" outlineLevel="0" collapsed="false">
      <c r="B1240" s="543"/>
      <c r="C1240" s="548"/>
      <c r="D1240" s="548"/>
      <c r="E1240" s="586"/>
      <c r="F1240" s="579" t="s">
        <v>76</v>
      </c>
      <c r="G1240" s="587" t="s">
        <v>1494</v>
      </c>
      <c r="H1240" s="581" t="n">
        <v>0.25</v>
      </c>
      <c r="I1240" s="521"/>
      <c r="J1240" s="208"/>
      <c r="K1240" s="219" t="s">
        <v>1495</v>
      </c>
      <c r="L1240" s="219" t="s">
        <v>1496</v>
      </c>
      <c r="M1240" s="266"/>
    </row>
    <row r="1241" s="14" customFormat="true" ht="18.95" hidden="false" customHeight="true" outlineLevel="0" collapsed="false">
      <c r="B1241" s="568"/>
      <c r="C1241" s="569"/>
      <c r="D1241" s="569"/>
      <c r="E1241" s="421"/>
      <c r="F1241" s="569" t="s">
        <v>19</v>
      </c>
      <c r="G1241" s="596" t="s">
        <v>1458</v>
      </c>
      <c r="H1241" s="570"/>
      <c r="I1241" s="562"/>
      <c r="J1241" s="208"/>
      <c r="K1241" s="219"/>
      <c r="L1241" s="219"/>
      <c r="M1241" s="266"/>
    </row>
    <row r="1242" s="14" customFormat="true" ht="18.95" hidden="false" customHeight="true" outlineLevel="0" collapsed="false">
      <c r="B1242" s="568"/>
      <c r="C1242" s="569"/>
      <c r="D1242" s="569"/>
      <c r="E1242" s="421"/>
      <c r="F1242" s="569" t="s">
        <v>19</v>
      </c>
      <c r="G1242" s="596" t="s">
        <v>1441</v>
      </c>
      <c r="H1242" s="570"/>
      <c r="I1242" s="562"/>
      <c r="J1242" s="208"/>
      <c r="K1242" s="219"/>
      <c r="L1242" s="219"/>
      <c r="M1242" s="266"/>
    </row>
    <row r="1243" s="14" customFormat="true" ht="18.95" hidden="false" customHeight="true" outlineLevel="0" collapsed="false">
      <c r="B1243" s="568"/>
      <c r="C1243" s="569"/>
      <c r="D1243" s="569"/>
      <c r="E1243" s="421"/>
      <c r="F1243" s="569"/>
      <c r="G1243" s="596"/>
      <c r="H1243" s="570"/>
      <c r="I1243" s="562"/>
      <c r="J1243" s="208"/>
      <c r="K1243" s="219"/>
      <c r="L1243" s="219"/>
      <c r="M1243" s="266"/>
    </row>
    <row r="1244" s="191" customFormat="true" ht="18.95" hidden="false" customHeight="true" outlineLevel="0" collapsed="false">
      <c r="B1244" s="543"/>
      <c r="C1244" s="548"/>
      <c r="D1244" s="548"/>
      <c r="E1244" s="585" t="s">
        <v>232</v>
      </c>
      <c r="F1244" s="557" t="s">
        <v>1497</v>
      </c>
      <c r="G1244" s="557"/>
      <c r="H1244" s="552" t="n">
        <v>0.25</v>
      </c>
      <c r="I1244" s="417"/>
      <c r="J1244" s="208"/>
      <c r="K1244" s="219" t="s">
        <v>1498</v>
      </c>
      <c r="L1244" s="219" t="s">
        <v>1499</v>
      </c>
      <c r="M1244" s="266"/>
    </row>
    <row r="1245" s="14" customFormat="true" ht="18.95" hidden="false" customHeight="true" outlineLevel="0" collapsed="false">
      <c r="B1245" s="543"/>
      <c r="C1245" s="548"/>
      <c r="D1245" s="548"/>
      <c r="E1245" s="586"/>
      <c r="F1245" s="548" t="s">
        <v>19</v>
      </c>
      <c r="G1245" s="561" t="s">
        <v>1458</v>
      </c>
      <c r="H1245" s="555"/>
      <c r="I1245" s="556"/>
      <c r="J1245" s="208"/>
      <c r="K1245" s="219"/>
      <c r="L1245" s="219"/>
      <c r="M1245" s="266"/>
    </row>
    <row r="1246" s="14" customFormat="true" ht="18.95" hidden="false" customHeight="true" outlineLevel="0" collapsed="false">
      <c r="B1246" s="543"/>
      <c r="C1246" s="548"/>
      <c r="D1246" s="548"/>
      <c r="E1246" s="586"/>
      <c r="F1246" s="548" t="s">
        <v>19</v>
      </c>
      <c r="G1246" s="561" t="s">
        <v>1441</v>
      </c>
      <c r="H1246" s="555"/>
      <c r="I1246" s="556"/>
      <c r="J1246" s="208"/>
      <c r="K1246" s="219"/>
      <c r="L1246" s="219"/>
      <c r="M1246" s="266"/>
    </row>
    <row r="1247" s="14" customFormat="true" ht="18.95" hidden="false" customHeight="true" outlineLevel="0" collapsed="false">
      <c r="B1247" s="543"/>
      <c r="C1247" s="548"/>
      <c r="D1247" s="548"/>
      <c r="E1247" s="586"/>
      <c r="F1247" s="548"/>
      <c r="G1247" s="561"/>
      <c r="H1247" s="555"/>
      <c r="I1247" s="556"/>
      <c r="J1247" s="208"/>
      <c r="K1247" s="219"/>
      <c r="L1247" s="219"/>
      <c r="M1247" s="266"/>
    </row>
    <row r="1248" s="191" customFormat="true" ht="18.95" hidden="false" customHeight="true" outlineLevel="0" collapsed="false">
      <c r="B1248" s="543"/>
      <c r="C1248" s="548"/>
      <c r="D1248" s="549" t="s">
        <v>1500</v>
      </c>
      <c r="E1248" s="584" t="s">
        <v>1501</v>
      </c>
      <c r="F1248" s="584"/>
      <c r="G1248" s="584"/>
      <c r="H1248" s="34" t="n">
        <f aca="false">SUM(H1249:H1261)</f>
        <v>0.75</v>
      </c>
      <c r="I1248" s="96" t="n">
        <f aca="false">SUM(I1249:I1261)/(H1248-SUMIF(I1249:I1261,"TB",H1249:H1261))*H1248</f>
        <v>0</v>
      </c>
      <c r="J1248" s="597"/>
      <c r="K1248" s="314"/>
      <c r="L1248" s="314"/>
      <c r="M1248" s="315"/>
    </row>
    <row r="1249" s="191" customFormat="true" ht="38.1" hidden="false" customHeight="true" outlineLevel="0" collapsed="false">
      <c r="B1249" s="543"/>
      <c r="C1249" s="548"/>
      <c r="D1249" s="548"/>
      <c r="E1249" s="551" t="s">
        <v>14</v>
      </c>
      <c r="F1249" s="557" t="s">
        <v>1502</v>
      </c>
      <c r="G1249" s="557"/>
      <c r="H1249" s="552" t="n">
        <v>0.25</v>
      </c>
      <c r="I1249" s="417"/>
      <c r="J1249" s="216"/>
      <c r="K1249" s="598" t="s">
        <v>1503</v>
      </c>
      <c r="L1249" s="598" t="s">
        <v>1504</v>
      </c>
      <c r="M1249" s="217"/>
    </row>
    <row r="1250" s="14" customFormat="true" ht="18.95" hidden="false" customHeight="true" outlineLevel="0" collapsed="false">
      <c r="B1250" s="543"/>
      <c r="C1250" s="548"/>
      <c r="D1250" s="548"/>
      <c r="E1250" s="548"/>
      <c r="F1250" s="548" t="s">
        <v>19</v>
      </c>
      <c r="G1250" s="561" t="s">
        <v>1458</v>
      </c>
      <c r="H1250" s="555"/>
      <c r="I1250" s="556"/>
      <c r="J1250" s="216"/>
      <c r="K1250" s="598"/>
      <c r="L1250" s="598"/>
      <c r="M1250" s="217"/>
    </row>
    <row r="1251" s="14" customFormat="true" ht="18.95" hidden="false" customHeight="true" outlineLevel="0" collapsed="false">
      <c r="B1251" s="543"/>
      <c r="C1251" s="548"/>
      <c r="D1251" s="548"/>
      <c r="E1251" s="548"/>
      <c r="F1251" s="548" t="s">
        <v>19</v>
      </c>
      <c r="G1251" s="561" t="s">
        <v>1441</v>
      </c>
      <c r="H1251" s="555"/>
      <c r="I1251" s="556"/>
      <c r="J1251" s="216"/>
      <c r="K1251" s="598"/>
      <c r="L1251" s="598"/>
      <c r="M1251" s="217"/>
    </row>
    <row r="1252" s="14" customFormat="true" ht="18.95" hidden="false" customHeight="true" outlineLevel="0" collapsed="false">
      <c r="B1252" s="543"/>
      <c r="C1252" s="548"/>
      <c r="D1252" s="548"/>
      <c r="E1252" s="548"/>
      <c r="F1252" s="548"/>
      <c r="G1252" s="561"/>
      <c r="H1252" s="555"/>
      <c r="I1252" s="556"/>
      <c r="J1252" s="216"/>
      <c r="K1252" s="598"/>
      <c r="L1252" s="598"/>
      <c r="M1252" s="217"/>
    </row>
    <row r="1253" s="191" customFormat="true" ht="18.95" hidden="false" customHeight="true" outlineLevel="0" collapsed="false">
      <c r="B1253" s="543"/>
      <c r="C1253" s="548"/>
      <c r="D1253" s="548"/>
      <c r="E1253" s="551" t="s">
        <v>23</v>
      </c>
      <c r="F1253" s="557" t="s">
        <v>1505</v>
      </c>
      <c r="G1253" s="557"/>
      <c r="H1253" s="552" t="n">
        <v>0.25</v>
      </c>
      <c r="I1253" s="417"/>
      <c r="J1253" s="208"/>
      <c r="K1253" s="599" t="s">
        <v>1506</v>
      </c>
      <c r="L1253" s="599" t="s">
        <v>1507</v>
      </c>
      <c r="M1253" s="266"/>
    </row>
    <row r="1254" s="14" customFormat="true" ht="18.95" hidden="false" customHeight="true" outlineLevel="0" collapsed="false">
      <c r="B1254" s="543"/>
      <c r="C1254" s="548"/>
      <c r="D1254" s="548"/>
      <c r="E1254" s="548"/>
      <c r="F1254" s="548" t="s">
        <v>19</v>
      </c>
      <c r="G1254" s="561" t="s">
        <v>1458</v>
      </c>
      <c r="H1254" s="555"/>
      <c r="I1254" s="556"/>
      <c r="J1254" s="208"/>
      <c r="K1254" s="599"/>
      <c r="L1254" s="599"/>
      <c r="M1254" s="266"/>
    </row>
    <row r="1255" s="14" customFormat="true" ht="18.95" hidden="false" customHeight="true" outlineLevel="0" collapsed="false">
      <c r="B1255" s="543"/>
      <c r="C1255" s="548"/>
      <c r="D1255" s="548"/>
      <c r="E1255" s="548"/>
      <c r="F1255" s="548" t="s">
        <v>19</v>
      </c>
      <c r="G1255" s="561" t="s">
        <v>1441</v>
      </c>
      <c r="H1255" s="555"/>
      <c r="I1255" s="556"/>
      <c r="J1255" s="208"/>
      <c r="K1255" s="599"/>
      <c r="L1255" s="599"/>
      <c r="M1255" s="266"/>
    </row>
    <row r="1256" s="14" customFormat="true" ht="18.95" hidden="false" customHeight="true" outlineLevel="0" collapsed="false">
      <c r="B1256" s="543"/>
      <c r="C1256" s="548"/>
      <c r="D1256" s="548"/>
      <c r="E1256" s="548"/>
      <c r="F1256" s="548"/>
      <c r="G1256" s="561"/>
      <c r="H1256" s="555"/>
      <c r="I1256" s="556"/>
      <c r="J1256" s="208"/>
      <c r="K1256" s="599"/>
      <c r="L1256" s="599"/>
      <c r="M1256" s="266"/>
    </row>
    <row r="1257" s="191" customFormat="true" ht="38.1" hidden="false" customHeight="true" outlineLevel="0" collapsed="false">
      <c r="B1257" s="543"/>
      <c r="C1257" s="548"/>
      <c r="D1257" s="569"/>
      <c r="E1257" s="551" t="s">
        <v>44</v>
      </c>
      <c r="F1257" s="557" t="s">
        <v>1508</v>
      </c>
      <c r="G1257" s="557"/>
      <c r="H1257" s="552" t="n">
        <v>0.25</v>
      </c>
      <c r="I1257" s="61"/>
      <c r="J1257" s="208"/>
      <c r="K1257" s="219" t="s">
        <v>1509</v>
      </c>
      <c r="L1257" s="219" t="s">
        <v>1510</v>
      </c>
      <c r="M1257" s="266"/>
    </row>
    <row r="1258" s="14" customFormat="true" ht="18.95" hidden="false" customHeight="true" outlineLevel="0" collapsed="false">
      <c r="B1258" s="568"/>
      <c r="C1258" s="569"/>
      <c r="D1258" s="569"/>
      <c r="E1258" s="569"/>
      <c r="F1258" s="569" t="s">
        <v>19</v>
      </c>
      <c r="G1258" s="107" t="s">
        <v>1511</v>
      </c>
      <c r="H1258" s="570"/>
      <c r="I1258" s="562"/>
      <c r="J1258" s="208"/>
      <c r="K1258" s="219"/>
      <c r="L1258" s="219"/>
      <c r="M1258" s="266"/>
    </row>
    <row r="1259" s="14" customFormat="true" ht="18.95" hidden="false" customHeight="true" outlineLevel="0" collapsed="false">
      <c r="B1259" s="568"/>
      <c r="C1259" s="569"/>
      <c r="D1259" s="569"/>
      <c r="E1259" s="569"/>
      <c r="F1259" s="569" t="s">
        <v>19</v>
      </c>
      <c r="G1259" s="107" t="s">
        <v>1512</v>
      </c>
      <c r="H1259" s="570"/>
      <c r="I1259" s="562"/>
      <c r="J1259" s="208"/>
      <c r="K1259" s="219"/>
      <c r="L1259" s="219"/>
      <c r="M1259" s="266"/>
    </row>
    <row r="1260" s="14" customFormat="true" ht="18.95" hidden="false" customHeight="true" outlineLevel="0" collapsed="false">
      <c r="B1260" s="568"/>
      <c r="C1260" s="569"/>
      <c r="D1260" s="569"/>
      <c r="E1260" s="569"/>
      <c r="F1260" s="569" t="s">
        <v>19</v>
      </c>
      <c r="G1260" s="107" t="s">
        <v>1513</v>
      </c>
      <c r="H1260" s="570"/>
      <c r="I1260" s="562"/>
      <c r="J1260" s="208"/>
      <c r="K1260" s="219"/>
      <c r="L1260" s="219"/>
      <c r="M1260" s="266"/>
    </row>
    <row r="1261" s="14" customFormat="true" ht="18.95" hidden="false" customHeight="true" outlineLevel="0" collapsed="false">
      <c r="B1261" s="568"/>
      <c r="C1261" s="569"/>
      <c r="D1261" s="569"/>
      <c r="E1261" s="569"/>
      <c r="F1261" s="569"/>
      <c r="G1261" s="107"/>
      <c r="H1261" s="570"/>
      <c r="I1261" s="562"/>
      <c r="J1261" s="208"/>
      <c r="K1261" s="219"/>
      <c r="L1261" s="219"/>
      <c r="M1261" s="266"/>
    </row>
    <row r="1262" s="191" customFormat="true" ht="18.95" hidden="false" customHeight="true" outlineLevel="0" collapsed="false">
      <c r="B1262" s="543"/>
      <c r="C1262" s="548"/>
      <c r="D1262" s="549" t="s">
        <v>1514</v>
      </c>
      <c r="E1262" s="584" t="s">
        <v>1515</v>
      </c>
      <c r="F1262" s="584"/>
      <c r="G1262" s="584"/>
      <c r="H1262" s="600" t="n">
        <f aca="false">SUM(H1263:H1324)</f>
        <v>3.5</v>
      </c>
      <c r="I1262" s="601" t="n">
        <f aca="false">SUM(I1263:I1324)/(H1262-SUMIF(I1263:I1324,"TB",H1263:H1324))*H1262</f>
        <v>0</v>
      </c>
      <c r="J1262" s="597"/>
      <c r="K1262" s="314"/>
      <c r="L1262" s="314"/>
      <c r="M1262" s="315"/>
    </row>
    <row r="1263" s="191" customFormat="true" ht="18.95" hidden="false" customHeight="true" outlineLevel="0" collapsed="false">
      <c r="B1263" s="602"/>
      <c r="C1263" s="586"/>
      <c r="D1263" s="586"/>
      <c r="E1263" s="585" t="s">
        <v>14</v>
      </c>
      <c r="F1263" s="585"/>
      <c r="G1263" s="270" t="s">
        <v>1516</v>
      </c>
      <c r="H1263" s="552" t="n">
        <v>0.25</v>
      </c>
      <c r="I1263" s="417"/>
      <c r="J1263" s="216"/>
      <c r="K1263" s="603" t="s">
        <v>1517</v>
      </c>
      <c r="L1263" s="603" t="s">
        <v>1518</v>
      </c>
      <c r="M1263" s="217"/>
    </row>
    <row r="1264" s="14" customFormat="true" ht="18.95" hidden="false" customHeight="true" outlineLevel="0" collapsed="false">
      <c r="B1264" s="604"/>
      <c r="C1264" s="421"/>
      <c r="D1264" s="421"/>
      <c r="E1264" s="421"/>
      <c r="F1264" s="421" t="s">
        <v>19</v>
      </c>
      <c r="G1264" s="605" t="s">
        <v>1519</v>
      </c>
      <c r="H1264" s="570"/>
      <c r="I1264" s="562"/>
      <c r="J1264" s="216"/>
      <c r="K1264" s="603"/>
      <c r="L1264" s="603"/>
      <c r="M1264" s="217"/>
    </row>
    <row r="1265" s="14" customFormat="true" ht="18.95" hidden="false" customHeight="true" outlineLevel="0" collapsed="false">
      <c r="B1265" s="604"/>
      <c r="C1265" s="421"/>
      <c r="D1265" s="421"/>
      <c r="E1265" s="421"/>
      <c r="F1265" s="421" t="s">
        <v>19</v>
      </c>
      <c r="G1265" s="605" t="s">
        <v>1520</v>
      </c>
      <c r="H1265" s="570"/>
      <c r="I1265" s="562"/>
      <c r="J1265" s="216"/>
      <c r="K1265" s="603"/>
      <c r="L1265" s="603"/>
      <c r="M1265" s="217"/>
    </row>
    <row r="1266" s="14" customFormat="true" ht="18.95" hidden="false" customHeight="true" outlineLevel="0" collapsed="false">
      <c r="B1266" s="604"/>
      <c r="C1266" s="421"/>
      <c r="D1266" s="421"/>
      <c r="E1266" s="421"/>
      <c r="F1266" s="421"/>
      <c r="G1266" s="605"/>
      <c r="H1266" s="570"/>
      <c r="I1266" s="562"/>
      <c r="J1266" s="216"/>
      <c r="K1266" s="603"/>
      <c r="L1266" s="603"/>
      <c r="M1266" s="217"/>
    </row>
    <row r="1267" s="191" customFormat="true" ht="18.95" hidden="false" customHeight="true" outlineLevel="0" collapsed="false">
      <c r="B1267" s="602"/>
      <c r="C1267" s="586"/>
      <c r="D1267" s="586"/>
      <c r="E1267" s="585" t="s">
        <v>23</v>
      </c>
      <c r="F1267" s="585"/>
      <c r="G1267" s="270" t="s">
        <v>1521</v>
      </c>
      <c r="H1267" s="552" t="n">
        <v>0.25</v>
      </c>
      <c r="I1267" s="417"/>
      <c r="J1267" s="208"/>
      <c r="K1267" s="599" t="s">
        <v>1522</v>
      </c>
      <c r="L1267" s="145" t="s">
        <v>1523</v>
      </c>
      <c r="M1267" s="266"/>
    </row>
    <row r="1268" s="14" customFormat="true" ht="18.95" hidden="false" customHeight="true" outlineLevel="0" collapsed="false">
      <c r="B1268" s="602"/>
      <c r="C1268" s="586"/>
      <c r="D1268" s="586"/>
      <c r="E1268" s="586"/>
      <c r="F1268" s="586" t="s">
        <v>19</v>
      </c>
      <c r="G1268" s="605" t="s">
        <v>1458</v>
      </c>
      <c r="H1268" s="555"/>
      <c r="I1268" s="556"/>
      <c r="J1268" s="208"/>
      <c r="K1268" s="599"/>
      <c r="L1268" s="145"/>
      <c r="M1268" s="266"/>
    </row>
    <row r="1269" s="14" customFormat="true" ht="18.95" hidden="false" customHeight="true" outlineLevel="0" collapsed="false">
      <c r="B1269" s="602"/>
      <c r="C1269" s="586"/>
      <c r="D1269" s="586"/>
      <c r="E1269" s="586"/>
      <c r="F1269" s="586" t="s">
        <v>19</v>
      </c>
      <c r="G1269" s="605" t="s">
        <v>1441</v>
      </c>
      <c r="H1269" s="555"/>
      <c r="I1269" s="556"/>
      <c r="J1269" s="208"/>
      <c r="K1269" s="599"/>
      <c r="L1269" s="145"/>
      <c r="M1269" s="266"/>
    </row>
    <row r="1270" s="14" customFormat="true" ht="18.95" hidden="false" customHeight="true" outlineLevel="0" collapsed="false">
      <c r="B1270" s="602"/>
      <c r="C1270" s="586"/>
      <c r="D1270" s="586"/>
      <c r="E1270" s="586"/>
      <c r="F1270" s="586"/>
      <c r="G1270" s="605"/>
      <c r="H1270" s="555"/>
      <c r="I1270" s="556"/>
      <c r="J1270" s="208"/>
      <c r="K1270" s="599"/>
      <c r="L1270" s="145"/>
      <c r="M1270" s="266"/>
    </row>
    <row r="1271" s="191" customFormat="true" ht="18.95" hidden="false" customHeight="true" outlineLevel="0" collapsed="false">
      <c r="B1271" s="602"/>
      <c r="C1271" s="586"/>
      <c r="D1271" s="586"/>
      <c r="E1271" s="585" t="s">
        <v>44</v>
      </c>
      <c r="F1271" s="606" t="s">
        <v>1524</v>
      </c>
      <c r="G1271" s="606"/>
      <c r="H1271" s="552"/>
      <c r="I1271" s="573"/>
      <c r="J1271" s="313"/>
      <c r="K1271" s="314"/>
      <c r="L1271" s="314"/>
      <c r="M1271" s="315"/>
    </row>
    <row r="1272" s="191" customFormat="true" ht="18.95" hidden="false" customHeight="true" outlineLevel="0" collapsed="false">
      <c r="B1272" s="543"/>
      <c r="C1272" s="548"/>
      <c r="D1272" s="548"/>
      <c r="E1272" s="586"/>
      <c r="F1272" s="577" t="s">
        <v>25</v>
      </c>
      <c r="G1272" s="578" t="s">
        <v>1525</v>
      </c>
      <c r="H1272" s="581" t="n">
        <v>0.25</v>
      </c>
      <c r="I1272" s="70"/>
      <c r="J1272" s="216"/>
      <c r="K1272" s="607" t="s">
        <v>1526</v>
      </c>
      <c r="L1272" s="607" t="s">
        <v>1527</v>
      </c>
      <c r="M1272" s="311"/>
    </row>
    <row r="1273" s="14" customFormat="true" ht="57" hidden="false" customHeight="true" outlineLevel="0" collapsed="false">
      <c r="B1273" s="604"/>
      <c r="C1273" s="421"/>
      <c r="D1273" s="421"/>
      <c r="E1273" s="421"/>
      <c r="F1273" s="421" t="s">
        <v>19</v>
      </c>
      <c r="G1273" s="605" t="s">
        <v>1528</v>
      </c>
      <c r="H1273" s="570"/>
      <c r="I1273" s="562"/>
      <c r="J1273" s="216"/>
      <c r="K1273" s="607"/>
      <c r="L1273" s="607"/>
      <c r="M1273" s="311"/>
    </row>
    <row r="1274" s="14" customFormat="true" ht="57" hidden="false" customHeight="true" outlineLevel="0" collapsed="false">
      <c r="B1274" s="604"/>
      <c r="C1274" s="421"/>
      <c r="D1274" s="421"/>
      <c r="E1274" s="421"/>
      <c r="F1274" s="421" t="s">
        <v>19</v>
      </c>
      <c r="G1274" s="605" t="s">
        <v>1529</v>
      </c>
      <c r="H1274" s="570"/>
      <c r="I1274" s="562"/>
      <c r="J1274" s="216"/>
      <c r="K1274" s="607"/>
      <c r="L1274" s="607"/>
      <c r="M1274" s="311"/>
    </row>
    <row r="1275" s="14" customFormat="true" ht="18.95" hidden="false" customHeight="true" outlineLevel="0" collapsed="false">
      <c r="B1275" s="604"/>
      <c r="C1275" s="421"/>
      <c r="D1275" s="421"/>
      <c r="E1275" s="421"/>
      <c r="F1275" s="421" t="s">
        <v>19</v>
      </c>
      <c r="G1275" s="605" t="s">
        <v>1530</v>
      </c>
      <c r="H1275" s="570"/>
      <c r="I1275" s="562"/>
      <c r="J1275" s="216"/>
      <c r="K1275" s="607"/>
      <c r="L1275" s="607"/>
      <c r="M1275" s="311"/>
    </row>
    <row r="1276" s="14" customFormat="true" ht="18.95" hidden="false" customHeight="true" outlineLevel="0" collapsed="false">
      <c r="B1276" s="604"/>
      <c r="C1276" s="421"/>
      <c r="D1276" s="421"/>
      <c r="E1276" s="421"/>
      <c r="F1276" s="421"/>
      <c r="G1276" s="605"/>
      <c r="H1276" s="570"/>
      <c r="I1276" s="562"/>
      <c r="J1276" s="216"/>
      <c r="K1276" s="607"/>
      <c r="L1276" s="607"/>
      <c r="M1276" s="311"/>
    </row>
    <row r="1277" s="191" customFormat="true" ht="18.95" hidden="false" customHeight="true" outlineLevel="0" collapsed="false">
      <c r="B1277" s="543"/>
      <c r="C1277" s="548"/>
      <c r="D1277" s="548"/>
      <c r="E1277" s="548"/>
      <c r="F1277" s="579" t="s">
        <v>30</v>
      </c>
      <c r="G1277" s="580" t="s">
        <v>1531</v>
      </c>
      <c r="H1277" s="575" t="n">
        <v>0.25</v>
      </c>
      <c r="I1277" s="70"/>
      <c r="J1277" s="285"/>
      <c r="K1277" s="608" t="s">
        <v>1532</v>
      </c>
      <c r="L1277" s="608" t="s">
        <v>1533</v>
      </c>
      <c r="M1277" s="305"/>
    </row>
    <row r="1278" s="14" customFormat="true" ht="18.95" hidden="false" customHeight="true" outlineLevel="0" collapsed="false">
      <c r="B1278" s="568"/>
      <c r="C1278" s="569"/>
      <c r="D1278" s="569"/>
      <c r="E1278" s="569"/>
      <c r="F1278" s="569" t="s">
        <v>19</v>
      </c>
      <c r="G1278" s="278" t="s">
        <v>1534</v>
      </c>
      <c r="H1278" s="570"/>
      <c r="I1278" s="562"/>
      <c r="J1278" s="285"/>
      <c r="K1278" s="608"/>
      <c r="L1278" s="608"/>
      <c r="M1278" s="305"/>
    </row>
    <row r="1279" s="14" customFormat="true" ht="18.95" hidden="false" customHeight="true" outlineLevel="0" collapsed="false">
      <c r="B1279" s="568"/>
      <c r="C1279" s="569"/>
      <c r="D1279" s="569"/>
      <c r="E1279" s="569"/>
      <c r="F1279" s="569" t="s">
        <v>19</v>
      </c>
      <c r="G1279" s="278" t="s">
        <v>1535</v>
      </c>
      <c r="H1279" s="570"/>
      <c r="I1279" s="562"/>
      <c r="J1279" s="285"/>
      <c r="K1279" s="608"/>
      <c r="L1279" s="608"/>
      <c r="M1279" s="305"/>
    </row>
    <row r="1280" s="14" customFormat="true" ht="18.95" hidden="false" customHeight="true" outlineLevel="0" collapsed="false">
      <c r="B1280" s="568"/>
      <c r="C1280" s="569"/>
      <c r="D1280" s="569"/>
      <c r="E1280" s="569"/>
      <c r="F1280" s="569" t="s">
        <v>19</v>
      </c>
      <c r="G1280" s="278" t="s">
        <v>1536</v>
      </c>
      <c r="H1280" s="570"/>
      <c r="I1280" s="562"/>
      <c r="J1280" s="285"/>
      <c r="K1280" s="608"/>
      <c r="L1280" s="608"/>
      <c r="M1280" s="305"/>
    </row>
    <row r="1281" s="14" customFormat="true" ht="18.95" hidden="false" customHeight="true" outlineLevel="0" collapsed="false">
      <c r="B1281" s="568"/>
      <c r="C1281" s="569"/>
      <c r="D1281" s="569"/>
      <c r="E1281" s="569"/>
      <c r="F1281" s="569"/>
      <c r="G1281" s="278"/>
      <c r="H1281" s="570"/>
      <c r="I1281" s="562"/>
      <c r="J1281" s="285"/>
      <c r="K1281" s="608"/>
      <c r="L1281" s="608"/>
      <c r="M1281" s="305"/>
    </row>
    <row r="1282" s="191" customFormat="true" ht="18.95" hidden="false" customHeight="true" outlineLevel="0" collapsed="false">
      <c r="B1282" s="609"/>
      <c r="C1282" s="610"/>
      <c r="D1282" s="610"/>
      <c r="E1282" s="611" t="s">
        <v>210</v>
      </c>
      <c r="F1282" s="612" t="s">
        <v>1537</v>
      </c>
      <c r="G1282" s="612"/>
      <c r="H1282" s="613" t="n">
        <v>0.25</v>
      </c>
      <c r="I1282" s="614"/>
      <c r="J1282" s="300"/>
      <c r="K1282" s="615" t="s">
        <v>1538</v>
      </c>
      <c r="L1282" s="615" t="s">
        <v>1539</v>
      </c>
      <c r="M1282" s="337"/>
    </row>
    <row r="1283" s="14" customFormat="true" ht="18.95" hidden="false" customHeight="true" outlineLevel="0" collapsed="false">
      <c r="B1283" s="602"/>
      <c r="C1283" s="586"/>
      <c r="D1283" s="586"/>
      <c r="E1283" s="586"/>
      <c r="F1283" s="586" t="s">
        <v>19</v>
      </c>
      <c r="G1283" s="278" t="s">
        <v>474</v>
      </c>
      <c r="H1283" s="555"/>
      <c r="I1283" s="556"/>
      <c r="J1283" s="300"/>
      <c r="K1283" s="615"/>
      <c r="L1283" s="615"/>
      <c r="M1283" s="337"/>
    </row>
    <row r="1284" s="14" customFormat="true" ht="18.95" hidden="false" customHeight="true" outlineLevel="0" collapsed="false">
      <c r="B1284" s="602"/>
      <c r="C1284" s="586"/>
      <c r="D1284" s="586"/>
      <c r="E1284" s="586"/>
      <c r="F1284" s="586" t="s">
        <v>19</v>
      </c>
      <c r="G1284" s="278" t="s">
        <v>475</v>
      </c>
      <c r="H1284" s="555"/>
      <c r="I1284" s="556"/>
      <c r="J1284" s="300"/>
      <c r="K1284" s="615"/>
      <c r="L1284" s="615"/>
      <c r="M1284" s="337"/>
    </row>
    <row r="1285" s="14" customFormat="true" ht="18.95" hidden="false" customHeight="true" outlineLevel="0" collapsed="false">
      <c r="B1285" s="602"/>
      <c r="C1285" s="586"/>
      <c r="D1285" s="586"/>
      <c r="E1285" s="586"/>
      <c r="F1285" s="586"/>
      <c r="G1285" s="278"/>
      <c r="H1285" s="555"/>
      <c r="I1285" s="556"/>
      <c r="J1285" s="300"/>
      <c r="K1285" s="615"/>
      <c r="L1285" s="615"/>
      <c r="M1285" s="337"/>
    </row>
    <row r="1286" s="191" customFormat="true" ht="38.1" hidden="false" customHeight="true" outlineLevel="0" collapsed="false">
      <c r="B1286" s="602"/>
      <c r="C1286" s="586"/>
      <c r="D1286" s="586"/>
      <c r="E1286" s="585" t="s">
        <v>218</v>
      </c>
      <c r="F1286" s="616" t="s">
        <v>1540</v>
      </c>
      <c r="G1286" s="616"/>
      <c r="H1286" s="552" t="n">
        <v>0.25</v>
      </c>
      <c r="I1286" s="61"/>
      <c r="J1286" s="208"/>
      <c r="K1286" s="145" t="s">
        <v>1541</v>
      </c>
      <c r="L1286" s="145" t="s">
        <v>1542</v>
      </c>
      <c r="M1286" s="266"/>
    </row>
    <row r="1287" s="14" customFormat="true" ht="57" hidden="false" customHeight="true" outlineLevel="0" collapsed="false">
      <c r="B1287" s="602"/>
      <c r="C1287" s="586"/>
      <c r="D1287" s="586"/>
      <c r="E1287" s="586"/>
      <c r="F1287" s="586" t="s">
        <v>19</v>
      </c>
      <c r="G1287" s="617" t="s">
        <v>1543</v>
      </c>
      <c r="H1287" s="555"/>
      <c r="I1287" s="556"/>
      <c r="J1287" s="208"/>
      <c r="K1287" s="145"/>
      <c r="L1287" s="145"/>
      <c r="M1287" s="266"/>
    </row>
    <row r="1288" s="14" customFormat="true" ht="57" hidden="false" customHeight="true" outlineLevel="0" collapsed="false">
      <c r="B1288" s="602"/>
      <c r="C1288" s="586"/>
      <c r="D1288" s="586"/>
      <c r="E1288" s="586"/>
      <c r="F1288" s="586" t="s">
        <v>19</v>
      </c>
      <c r="G1288" s="617" t="s">
        <v>1544</v>
      </c>
      <c r="H1288" s="555"/>
      <c r="I1288" s="556"/>
      <c r="J1288" s="208"/>
      <c r="K1288" s="145"/>
      <c r="L1288" s="145"/>
      <c r="M1288" s="266"/>
    </row>
    <row r="1289" s="14" customFormat="true" ht="18.95" hidden="false" customHeight="true" outlineLevel="0" collapsed="false">
      <c r="B1289" s="602"/>
      <c r="C1289" s="586"/>
      <c r="D1289" s="586"/>
      <c r="E1289" s="586"/>
      <c r="F1289" s="586" t="s">
        <v>19</v>
      </c>
      <c r="G1289" s="617" t="s">
        <v>1545</v>
      </c>
      <c r="H1289" s="555"/>
      <c r="I1289" s="556"/>
      <c r="J1289" s="208"/>
      <c r="K1289" s="145"/>
      <c r="L1289" s="145"/>
      <c r="M1289" s="266"/>
    </row>
    <row r="1290" s="14" customFormat="true" ht="18.95" hidden="false" customHeight="true" outlineLevel="0" collapsed="false">
      <c r="B1290" s="602"/>
      <c r="C1290" s="586"/>
      <c r="D1290" s="586"/>
      <c r="E1290" s="586"/>
      <c r="F1290" s="586"/>
      <c r="G1290" s="617"/>
      <c r="H1290" s="555"/>
      <c r="I1290" s="556"/>
      <c r="J1290" s="208"/>
      <c r="K1290" s="145"/>
      <c r="L1290" s="145"/>
      <c r="M1290" s="266"/>
    </row>
    <row r="1291" s="191" customFormat="true" ht="18.95" hidden="false" customHeight="true" outlineLevel="0" collapsed="false">
      <c r="B1291" s="602"/>
      <c r="C1291" s="586"/>
      <c r="D1291" s="586"/>
      <c r="E1291" s="585" t="s">
        <v>224</v>
      </c>
      <c r="F1291" s="618" t="s">
        <v>1546</v>
      </c>
      <c r="G1291" s="618"/>
      <c r="H1291" s="552" t="n">
        <v>0.25</v>
      </c>
      <c r="I1291" s="417"/>
      <c r="J1291" s="208"/>
      <c r="K1291" s="145" t="s">
        <v>1547</v>
      </c>
      <c r="L1291" s="145" t="s">
        <v>1548</v>
      </c>
      <c r="M1291" s="266"/>
    </row>
    <row r="1292" s="14" customFormat="true" ht="38.1" hidden="false" customHeight="true" outlineLevel="0" collapsed="false">
      <c r="B1292" s="602"/>
      <c r="C1292" s="586"/>
      <c r="D1292" s="586"/>
      <c r="E1292" s="586"/>
      <c r="F1292" s="586" t="s">
        <v>19</v>
      </c>
      <c r="G1292" s="617" t="s">
        <v>1549</v>
      </c>
      <c r="H1292" s="555"/>
      <c r="I1292" s="556"/>
      <c r="J1292" s="208"/>
      <c r="K1292" s="145"/>
      <c r="L1292" s="145"/>
      <c r="M1292" s="266"/>
    </row>
    <row r="1293" s="14" customFormat="true" ht="38.1" hidden="false" customHeight="true" outlineLevel="0" collapsed="false">
      <c r="B1293" s="602"/>
      <c r="C1293" s="586"/>
      <c r="D1293" s="586"/>
      <c r="E1293" s="586"/>
      <c r="F1293" s="586" t="s">
        <v>19</v>
      </c>
      <c r="G1293" s="617" t="s">
        <v>1550</v>
      </c>
      <c r="H1293" s="555"/>
      <c r="I1293" s="556"/>
      <c r="J1293" s="208"/>
      <c r="K1293" s="145"/>
      <c r="L1293" s="145"/>
      <c r="M1293" s="266"/>
    </row>
    <row r="1294" s="14" customFormat="true" ht="18.95" hidden="false" customHeight="true" outlineLevel="0" collapsed="false">
      <c r="B1294" s="602"/>
      <c r="C1294" s="586"/>
      <c r="D1294" s="586"/>
      <c r="E1294" s="586"/>
      <c r="F1294" s="586"/>
      <c r="G1294" s="617"/>
      <c r="H1294" s="555"/>
      <c r="I1294" s="556"/>
      <c r="J1294" s="208"/>
      <c r="K1294" s="145"/>
      <c r="L1294" s="145"/>
      <c r="M1294" s="266"/>
    </row>
    <row r="1295" s="191" customFormat="true" ht="18.95" hidden="false" customHeight="true" outlineLevel="0" collapsed="false">
      <c r="B1295" s="602"/>
      <c r="C1295" s="586"/>
      <c r="D1295" s="586"/>
      <c r="E1295" s="585" t="s">
        <v>232</v>
      </c>
      <c r="F1295" s="616" t="s">
        <v>1551</v>
      </c>
      <c r="G1295" s="616"/>
      <c r="H1295" s="552" t="n">
        <v>0.25</v>
      </c>
      <c r="I1295" s="417"/>
      <c r="J1295" s="208"/>
      <c r="K1295" s="599" t="s">
        <v>1552</v>
      </c>
      <c r="L1295" s="599" t="s">
        <v>1553</v>
      </c>
      <c r="M1295" s="266"/>
    </row>
    <row r="1296" s="14" customFormat="true" ht="18.95" hidden="false" customHeight="true" outlineLevel="0" collapsed="false">
      <c r="B1296" s="602"/>
      <c r="C1296" s="586"/>
      <c r="D1296" s="586"/>
      <c r="E1296" s="421"/>
      <c r="F1296" s="421" t="s">
        <v>19</v>
      </c>
      <c r="G1296" s="278" t="s">
        <v>790</v>
      </c>
      <c r="H1296" s="555"/>
      <c r="I1296" s="556"/>
      <c r="J1296" s="208"/>
      <c r="K1296" s="599"/>
      <c r="L1296" s="599"/>
      <c r="M1296" s="266"/>
    </row>
    <row r="1297" s="14" customFormat="true" ht="18.95" hidden="false" customHeight="true" outlineLevel="0" collapsed="false">
      <c r="B1297" s="602"/>
      <c r="C1297" s="586"/>
      <c r="D1297" s="586"/>
      <c r="E1297" s="421"/>
      <c r="F1297" s="421" t="s">
        <v>19</v>
      </c>
      <c r="G1297" s="278" t="s">
        <v>90</v>
      </c>
      <c r="H1297" s="555"/>
      <c r="I1297" s="556"/>
      <c r="J1297" s="208"/>
      <c r="K1297" s="599"/>
      <c r="L1297" s="599"/>
      <c r="M1297" s="266"/>
    </row>
    <row r="1298" s="14" customFormat="true" ht="18.95" hidden="false" customHeight="true" outlineLevel="0" collapsed="false">
      <c r="B1298" s="602"/>
      <c r="C1298" s="586"/>
      <c r="D1298" s="586"/>
      <c r="E1298" s="421"/>
      <c r="F1298" s="421"/>
      <c r="G1298" s="278"/>
      <c r="H1298" s="555"/>
      <c r="I1298" s="556"/>
      <c r="J1298" s="208"/>
      <c r="K1298" s="599"/>
      <c r="L1298" s="599"/>
      <c r="M1298" s="266"/>
    </row>
    <row r="1299" s="191" customFormat="true" ht="18.95" hidden="false" customHeight="true" outlineLevel="0" collapsed="false">
      <c r="B1299" s="543"/>
      <c r="C1299" s="548"/>
      <c r="D1299" s="548"/>
      <c r="E1299" s="551" t="s">
        <v>239</v>
      </c>
      <c r="F1299" s="354" t="s">
        <v>1554</v>
      </c>
      <c r="G1299" s="354"/>
      <c r="H1299" s="552"/>
      <c r="I1299" s="573"/>
      <c r="J1299" s="574"/>
      <c r="K1299" s="282"/>
      <c r="L1299" s="282"/>
      <c r="M1299" s="305"/>
    </row>
    <row r="1300" s="14" customFormat="true" ht="18.95" hidden="false" customHeight="true" outlineLevel="0" collapsed="false">
      <c r="B1300" s="543"/>
      <c r="C1300" s="548"/>
      <c r="D1300" s="548"/>
      <c r="E1300" s="548"/>
      <c r="F1300" s="577" t="s">
        <v>25</v>
      </c>
      <c r="G1300" s="351" t="s">
        <v>1555</v>
      </c>
      <c r="H1300" s="581" t="n">
        <v>0.25</v>
      </c>
      <c r="I1300" s="521"/>
      <c r="J1300" s="216"/>
      <c r="K1300" s="238" t="s">
        <v>1556</v>
      </c>
      <c r="L1300" s="238" t="s">
        <v>1557</v>
      </c>
      <c r="M1300" s="217"/>
    </row>
    <row r="1301" s="14" customFormat="true" ht="18.95" hidden="false" customHeight="true" outlineLevel="0" collapsed="false">
      <c r="B1301" s="543"/>
      <c r="C1301" s="548"/>
      <c r="D1301" s="548"/>
      <c r="E1301" s="548"/>
      <c r="F1301" s="586" t="s">
        <v>19</v>
      </c>
      <c r="G1301" s="107" t="s">
        <v>1558</v>
      </c>
      <c r="H1301" s="555"/>
      <c r="I1301" s="556"/>
      <c r="J1301" s="216"/>
      <c r="K1301" s="238"/>
      <c r="L1301" s="238"/>
      <c r="M1301" s="217"/>
    </row>
    <row r="1302" s="14" customFormat="true" ht="18.95" hidden="false" customHeight="true" outlineLevel="0" collapsed="false">
      <c r="B1302" s="543"/>
      <c r="C1302" s="548"/>
      <c r="D1302" s="548"/>
      <c r="E1302" s="548"/>
      <c r="F1302" s="586" t="s">
        <v>19</v>
      </c>
      <c r="G1302" s="107" t="s">
        <v>1559</v>
      </c>
      <c r="H1302" s="555"/>
      <c r="I1302" s="556"/>
      <c r="J1302" s="216"/>
      <c r="K1302" s="238"/>
      <c r="L1302" s="238"/>
      <c r="M1302" s="217"/>
    </row>
    <row r="1303" s="14" customFormat="true" ht="18.95" hidden="false" customHeight="true" outlineLevel="0" collapsed="false">
      <c r="B1303" s="543"/>
      <c r="C1303" s="548"/>
      <c r="D1303" s="548"/>
      <c r="E1303" s="548"/>
      <c r="F1303" s="586" t="s">
        <v>19</v>
      </c>
      <c r="G1303" s="107" t="s">
        <v>1560</v>
      </c>
      <c r="H1303" s="555"/>
      <c r="I1303" s="556"/>
      <c r="J1303" s="216"/>
      <c r="K1303" s="238"/>
      <c r="L1303" s="238"/>
      <c r="M1303" s="217"/>
    </row>
    <row r="1304" s="14" customFormat="true" ht="18.95" hidden="false" customHeight="true" outlineLevel="0" collapsed="false">
      <c r="B1304" s="543"/>
      <c r="C1304" s="548"/>
      <c r="D1304" s="548"/>
      <c r="E1304" s="548"/>
      <c r="F1304" s="586"/>
      <c r="G1304" s="107"/>
      <c r="H1304" s="555"/>
      <c r="I1304" s="556"/>
      <c r="J1304" s="216"/>
      <c r="K1304" s="238"/>
      <c r="L1304" s="238"/>
      <c r="M1304" s="217"/>
    </row>
    <row r="1305" s="14" customFormat="true" ht="18.95" hidden="false" customHeight="true" outlineLevel="0" collapsed="false">
      <c r="B1305" s="543"/>
      <c r="C1305" s="548"/>
      <c r="D1305" s="548"/>
      <c r="E1305" s="548"/>
      <c r="F1305" s="577" t="s">
        <v>30</v>
      </c>
      <c r="G1305" s="351" t="s">
        <v>1561</v>
      </c>
      <c r="H1305" s="575" t="n">
        <v>0.5</v>
      </c>
      <c r="I1305" s="521"/>
      <c r="J1305" s="208"/>
      <c r="K1305" s="219" t="s">
        <v>1562</v>
      </c>
      <c r="L1305" s="219" t="s">
        <v>1563</v>
      </c>
      <c r="M1305" s="266"/>
    </row>
    <row r="1306" s="14" customFormat="true" ht="18.95" hidden="false" customHeight="true" outlineLevel="0" collapsed="false">
      <c r="B1306" s="543"/>
      <c r="C1306" s="548"/>
      <c r="D1306" s="548"/>
      <c r="E1306" s="548"/>
      <c r="F1306" s="586" t="s">
        <v>19</v>
      </c>
      <c r="G1306" s="107" t="s">
        <v>1564</v>
      </c>
      <c r="H1306" s="555"/>
      <c r="I1306" s="619"/>
      <c r="J1306" s="208"/>
      <c r="K1306" s="219"/>
      <c r="L1306" s="219"/>
      <c r="M1306" s="266"/>
    </row>
    <row r="1307" s="14" customFormat="true" ht="18.95" hidden="false" customHeight="true" outlineLevel="0" collapsed="false">
      <c r="B1307" s="543"/>
      <c r="C1307" s="548"/>
      <c r="D1307" s="548"/>
      <c r="E1307" s="548"/>
      <c r="F1307" s="586" t="s">
        <v>19</v>
      </c>
      <c r="G1307" s="107" t="s">
        <v>1565</v>
      </c>
      <c r="H1307" s="555"/>
      <c r="I1307" s="619"/>
      <c r="J1307" s="208"/>
      <c r="K1307" s="219"/>
      <c r="L1307" s="219"/>
      <c r="M1307" s="266"/>
    </row>
    <row r="1308" s="14" customFormat="true" ht="18.95" hidden="false" customHeight="true" outlineLevel="0" collapsed="false">
      <c r="B1308" s="543"/>
      <c r="C1308" s="548"/>
      <c r="D1308" s="548"/>
      <c r="E1308" s="548"/>
      <c r="F1308" s="586" t="s">
        <v>19</v>
      </c>
      <c r="G1308" s="107" t="s">
        <v>1566</v>
      </c>
      <c r="H1308" s="555"/>
      <c r="I1308" s="619"/>
      <c r="J1308" s="208"/>
      <c r="K1308" s="219"/>
      <c r="L1308" s="219"/>
      <c r="M1308" s="266"/>
    </row>
    <row r="1309" s="14" customFormat="true" ht="18.95" hidden="false" customHeight="true" outlineLevel="0" collapsed="false">
      <c r="B1309" s="543"/>
      <c r="C1309" s="548"/>
      <c r="D1309" s="548"/>
      <c r="E1309" s="548"/>
      <c r="F1309" s="586" t="s">
        <v>19</v>
      </c>
      <c r="G1309" s="107" t="s">
        <v>1567</v>
      </c>
      <c r="H1309" s="555"/>
      <c r="I1309" s="619"/>
      <c r="J1309" s="208"/>
      <c r="K1309" s="219"/>
      <c r="L1309" s="219"/>
      <c r="M1309" s="266"/>
    </row>
    <row r="1310" s="14" customFormat="true" ht="18.95" hidden="false" customHeight="true" outlineLevel="0" collapsed="false">
      <c r="B1310" s="543"/>
      <c r="C1310" s="548"/>
      <c r="D1310" s="548"/>
      <c r="E1310" s="548"/>
      <c r="F1310" s="586"/>
      <c r="G1310" s="107"/>
      <c r="H1310" s="555"/>
      <c r="I1310" s="619"/>
      <c r="J1310" s="208"/>
      <c r="K1310" s="219"/>
      <c r="L1310" s="219"/>
      <c r="M1310" s="266"/>
    </row>
    <row r="1311" s="191" customFormat="true" ht="18.95" hidden="false" customHeight="true" outlineLevel="0" collapsed="false">
      <c r="B1311" s="602"/>
      <c r="C1311" s="586"/>
      <c r="D1311" s="586"/>
      <c r="E1311" s="585" t="s">
        <v>314</v>
      </c>
      <c r="F1311" s="606" t="s">
        <v>1568</v>
      </c>
      <c r="G1311" s="606"/>
      <c r="H1311" s="552" t="n">
        <v>0.25</v>
      </c>
      <c r="I1311" s="61"/>
      <c r="J1311" s="620"/>
      <c r="K1311" s="621" t="s">
        <v>1569</v>
      </c>
      <c r="L1311" s="599" t="s">
        <v>1570</v>
      </c>
      <c r="M1311" s="266"/>
    </row>
    <row r="1312" s="14" customFormat="true" ht="18.95" hidden="false" customHeight="true" outlineLevel="0" collapsed="false">
      <c r="B1312" s="568"/>
      <c r="C1312" s="569"/>
      <c r="D1312" s="569"/>
      <c r="E1312" s="569"/>
      <c r="F1312" s="421" t="s">
        <v>19</v>
      </c>
      <c r="G1312" s="605" t="s">
        <v>1571</v>
      </c>
      <c r="H1312" s="570"/>
      <c r="I1312" s="562"/>
      <c r="J1312" s="620"/>
      <c r="K1312" s="621"/>
      <c r="L1312" s="599"/>
      <c r="M1312" s="266"/>
    </row>
    <row r="1313" s="14" customFormat="true" ht="18.95" hidden="false" customHeight="true" outlineLevel="0" collapsed="false">
      <c r="B1313" s="568"/>
      <c r="C1313" s="569"/>
      <c r="D1313" s="569"/>
      <c r="E1313" s="569"/>
      <c r="F1313" s="421" t="s">
        <v>19</v>
      </c>
      <c r="G1313" s="605" t="s">
        <v>1572</v>
      </c>
      <c r="H1313" s="570"/>
      <c r="I1313" s="562"/>
      <c r="J1313" s="620"/>
      <c r="K1313" s="621"/>
      <c r="L1313" s="599"/>
      <c r="M1313" s="266"/>
    </row>
    <row r="1314" s="14" customFormat="true" ht="18.95" hidden="false" customHeight="true" outlineLevel="0" collapsed="false">
      <c r="B1314" s="568"/>
      <c r="C1314" s="569"/>
      <c r="D1314" s="569"/>
      <c r="E1314" s="569"/>
      <c r="F1314" s="421" t="s">
        <v>19</v>
      </c>
      <c r="G1314" s="605" t="s">
        <v>475</v>
      </c>
      <c r="H1314" s="570"/>
      <c r="I1314" s="562"/>
      <c r="J1314" s="620"/>
      <c r="K1314" s="621"/>
      <c r="L1314" s="599"/>
      <c r="M1314" s="266"/>
    </row>
    <row r="1315" s="14" customFormat="true" ht="18.95" hidden="false" customHeight="true" outlineLevel="0" collapsed="false">
      <c r="B1315" s="568"/>
      <c r="C1315" s="569"/>
      <c r="D1315" s="569"/>
      <c r="E1315" s="569"/>
      <c r="F1315" s="421"/>
      <c r="G1315" s="605"/>
      <c r="H1315" s="570"/>
      <c r="I1315" s="562"/>
      <c r="J1315" s="620"/>
      <c r="K1315" s="621"/>
      <c r="L1315" s="599"/>
      <c r="M1315" s="266"/>
    </row>
    <row r="1316" s="191" customFormat="true" ht="18.95" hidden="false" customHeight="true" outlineLevel="0" collapsed="false">
      <c r="B1316" s="602"/>
      <c r="C1316" s="586"/>
      <c r="D1316" s="586"/>
      <c r="E1316" s="585" t="s">
        <v>321</v>
      </c>
      <c r="F1316" s="616" t="s">
        <v>1573</v>
      </c>
      <c r="G1316" s="616"/>
      <c r="H1316" s="552" t="n">
        <v>0.25</v>
      </c>
      <c r="I1316" s="61"/>
      <c r="J1316" s="208"/>
      <c r="K1316" s="219"/>
      <c r="L1316" s="219" t="s">
        <v>1574</v>
      </c>
      <c r="M1316" s="266"/>
    </row>
    <row r="1317" s="14" customFormat="true" ht="18.95" hidden="false" customHeight="true" outlineLevel="0" collapsed="false">
      <c r="B1317" s="602"/>
      <c r="C1317" s="586"/>
      <c r="D1317" s="586"/>
      <c r="E1317" s="586"/>
      <c r="F1317" s="586" t="s">
        <v>19</v>
      </c>
      <c r="G1317" s="617" t="s">
        <v>1575</v>
      </c>
      <c r="H1317" s="555"/>
      <c r="I1317" s="619"/>
      <c r="J1317" s="208"/>
      <c r="K1317" s="219"/>
      <c r="L1317" s="219"/>
      <c r="M1317" s="266"/>
    </row>
    <row r="1318" s="14" customFormat="true" ht="18.95" hidden="false" customHeight="true" outlineLevel="0" collapsed="false">
      <c r="B1318" s="602"/>
      <c r="C1318" s="586"/>
      <c r="D1318" s="586"/>
      <c r="E1318" s="586"/>
      <c r="F1318" s="586" t="s">
        <v>19</v>
      </c>
      <c r="G1318" s="617" t="s">
        <v>1576</v>
      </c>
      <c r="H1318" s="555"/>
      <c r="I1318" s="619"/>
      <c r="J1318" s="208"/>
      <c r="K1318" s="219"/>
      <c r="L1318" s="219"/>
      <c r="M1318" s="266"/>
    </row>
    <row r="1319" s="14" customFormat="true" ht="18.95" hidden="false" customHeight="true" outlineLevel="0" collapsed="false">
      <c r="B1319" s="602"/>
      <c r="C1319" s="586"/>
      <c r="D1319" s="586"/>
      <c r="E1319" s="586"/>
      <c r="F1319" s="586" t="s">
        <v>19</v>
      </c>
      <c r="G1319" s="617" t="s">
        <v>1577</v>
      </c>
      <c r="H1319" s="555"/>
      <c r="I1319" s="619"/>
      <c r="J1319" s="208"/>
      <c r="K1319" s="219"/>
      <c r="L1319" s="219"/>
      <c r="M1319" s="266"/>
    </row>
    <row r="1320" s="14" customFormat="true" ht="18.95" hidden="false" customHeight="true" outlineLevel="0" collapsed="false">
      <c r="B1320" s="602"/>
      <c r="C1320" s="586"/>
      <c r="D1320" s="586"/>
      <c r="E1320" s="586"/>
      <c r="F1320" s="586"/>
      <c r="G1320" s="617"/>
      <c r="H1320" s="555"/>
      <c r="I1320" s="619"/>
      <c r="J1320" s="208"/>
      <c r="K1320" s="219"/>
      <c r="L1320" s="219"/>
      <c r="M1320" s="266"/>
    </row>
    <row r="1321" s="191" customFormat="true" ht="18.95" hidden="false" customHeight="true" outlineLevel="0" collapsed="false">
      <c r="B1321" s="602"/>
      <c r="C1321" s="586"/>
      <c r="D1321" s="586"/>
      <c r="E1321" s="585" t="s">
        <v>328</v>
      </c>
      <c r="F1321" s="616" t="s">
        <v>1578</v>
      </c>
      <c r="G1321" s="616"/>
      <c r="H1321" s="552" t="n">
        <v>0.25</v>
      </c>
      <c r="I1321" s="61"/>
      <c r="J1321" s="208"/>
      <c r="K1321" s="219" t="s">
        <v>1579</v>
      </c>
      <c r="L1321" s="219" t="s">
        <v>1580</v>
      </c>
      <c r="M1321" s="266"/>
    </row>
    <row r="1322" s="14" customFormat="true" ht="18.95" hidden="false" customHeight="true" outlineLevel="0" collapsed="false">
      <c r="B1322" s="602"/>
      <c r="C1322" s="586"/>
      <c r="D1322" s="586"/>
      <c r="E1322" s="586"/>
      <c r="F1322" s="586" t="s">
        <v>19</v>
      </c>
      <c r="G1322" s="617" t="s">
        <v>1581</v>
      </c>
      <c r="H1322" s="555"/>
      <c r="I1322" s="556"/>
      <c r="J1322" s="208"/>
      <c r="K1322" s="219"/>
      <c r="L1322" s="219"/>
      <c r="M1322" s="266"/>
    </row>
    <row r="1323" s="14" customFormat="true" ht="18.95" hidden="false" customHeight="true" outlineLevel="0" collapsed="false">
      <c r="B1323" s="602"/>
      <c r="C1323" s="586"/>
      <c r="D1323" s="586"/>
      <c r="E1323" s="586"/>
      <c r="F1323" s="586" t="s">
        <v>19</v>
      </c>
      <c r="G1323" s="617" t="s">
        <v>1582</v>
      </c>
      <c r="H1323" s="555"/>
      <c r="I1323" s="556"/>
      <c r="J1323" s="208"/>
      <c r="K1323" s="219"/>
      <c r="L1323" s="219"/>
      <c r="M1323" s="266"/>
    </row>
    <row r="1324" s="14" customFormat="true" ht="18.95" hidden="false" customHeight="true" outlineLevel="0" collapsed="false">
      <c r="B1324" s="602"/>
      <c r="C1324" s="586"/>
      <c r="D1324" s="586"/>
      <c r="E1324" s="586"/>
      <c r="F1324" s="586"/>
      <c r="G1324" s="617"/>
      <c r="H1324" s="555"/>
      <c r="I1324" s="556"/>
      <c r="J1324" s="208"/>
      <c r="K1324" s="219"/>
      <c r="L1324" s="219"/>
      <c r="M1324" s="266"/>
    </row>
    <row r="1325" s="191" customFormat="true" ht="18.95" hidden="false" customHeight="true" outlineLevel="0" collapsed="false">
      <c r="B1325" s="543"/>
      <c r="C1325" s="544" t="s">
        <v>1583</v>
      </c>
      <c r="D1325" s="545" t="s">
        <v>1584</v>
      </c>
      <c r="E1325" s="545"/>
      <c r="F1325" s="545"/>
      <c r="G1325" s="545"/>
      <c r="H1325" s="622" t="n">
        <f aca="false">SUM(H1326:H1438)</f>
        <v>6.75</v>
      </c>
      <c r="I1325" s="623" t="n">
        <f aca="false">SUM(I1326:I1438)/(H1325-SUMIF(I1326:I1438,"TB",H1326:H1438))*H1325</f>
        <v>0</v>
      </c>
      <c r="J1325" s="313"/>
      <c r="K1325" s="314"/>
      <c r="L1325" s="314"/>
      <c r="M1325" s="624" t="s">
        <v>1585</v>
      </c>
    </row>
    <row r="1326" s="191" customFormat="true" ht="18.95" hidden="false" customHeight="true" outlineLevel="0" collapsed="false">
      <c r="B1326" s="602"/>
      <c r="C1326" s="586"/>
      <c r="D1326" s="586"/>
      <c r="E1326" s="585" t="s">
        <v>14</v>
      </c>
      <c r="F1326" s="354" t="s">
        <v>1586</v>
      </c>
      <c r="G1326" s="354"/>
      <c r="H1326" s="625" t="n">
        <v>0.25</v>
      </c>
      <c r="I1326" s="417"/>
      <c r="J1326" s="307"/>
      <c r="K1326" s="359" t="s">
        <v>1587</v>
      </c>
      <c r="L1326" s="359" t="s">
        <v>1588</v>
      </c>
      <c r="M1326" s="161"/>
    </row>
    <row r="1327" s="191" customFormat="true" ht="18.95" hidden="false" customHeight="true" outlineLevel="0" collapsed="false">
      <c r="B1327" s="602"/>
      <c r="C1327" s="586"/>
      <c r="D1327" s="586"/>
      <c r="E1327" s="421"/>
      <c r="F1327" s="586" t="s">
        <v>19</v>
      </c>
      <c r="G1327" s="356" t="s">
        <v>1589</v>
      </c>
      <c r="H1327" s="570"/>
      <c r="I1327" s="562"/>
      <c r="J1327" s="307"/>
      <c r="K1327" s="359"/>
      <c r="L1327" s="359"/>
      <c r="M1327" s="161"/>
    </row>
    <row r="1328" s="191" customFormat="true" ht="18.95" hidden="false" customHeight="true" outlineLevel="0" collapsed="false">
      <c r="B1328" s="602"/>
      <c r="C1328" s="586"/>
      <c r="D1328" s="586"/>
      <c r="E1328" s="421"/>
      <c r="F1328" s="586" t="s">
        <v>19</v>
      </c>
      <c r="G1328" s="356" t="s">
        <v>1590</v>
      </c>
      <c r="H1328" s="570"/>
      <c r="I1328" s="562"/>
      <c r="J1328" s="307"/>
      <c r="K1328" s="359"/>
      <c r="L1328" s="359"/>
      <c r="M1328" s="161"/>
    </row>
    <row r="1329" s="191" customFormat="true" ht="18.95" hidden="false" customHeight="true" outlineLevel="0" collapsed="false">
      <c r="B1329" s="602"/>
      <c r="C1329" s="586"/>
      <c r="D1329" s="586"/>
      <c r="E1329" s="421"/>
      <c r="F1329" s="586"/>
      <c r="G1329" s="356"/>
      <c r="H1329" s="570"/>
      <c r="I1329" s="562"/>
      <c r="J1329" s="307"/>
      <c r="K1329" s="359"/>
      <c r="L1329" s="359"/>
      <c r="M1329" s="161"/>
    </row>
    <row r="1330" s="191" customFormat="true" ht="34.5" hidden="false" customHeight="true" outlineLevel="0" collapsed="false">
      <c r="B1330" s="609"/>
      <c r="C1330" s="610"/>
      <c r="D1330" s="610"/>
      <c r="E1330" s="611" t="s">
        <v>23</v>
      </c>
      <c r="F1330" s="612" t="s">
        <v>1591</v>
      </c>
      <c r="G1330" s="612"/>
      <c r="H1330" s="613"/>
      <c r="I1330" s="626"/>
      <c r="J1330" s="627"/>
      <c r="K1330" s="349"/>
      <c r="L1330" s="349"/>
      <c r="M1330" s="350"/>
    </row>
    <row r="1331" s="191" customFormat="true" ht="38.1" hidden="false" customHeight="true" outlineLevel="0" collapsed="false">
      <c r="B1331" s="602"/>
      <c r="C1331" s="586"/>
      <c r="D1331" s="586"/>
      <c r="E1331" s="628"/>
      <c r="F1331" s="577" t="s">
        <v>25</v>
      </c>
      <c r="G1331" s="578" t="s">
        <v>1592</v>
      </c>
      <c r="H1331" s="581" t="n">
        <v>0.25</v>
      </c>
      <c r="I1331" s="521"/>
      <c r="J1331" s="216"/>
      <c r="K1331" s="238" t="s">
        <v>1593</v>
      </c>
      <c r="L1331" s="238" t="s">
        <v>1594</v>
      </c>
      <c r="M1331" s="316" t="s">
        <v>1595</v>
      </c>
    </row>
    <row r="1332" s="14" customFormat="true" ht="18.95" hidden="false" customHeight="true" outlineLevel="0" collapsed="false">
      <c r="B1332" s="602"/>
      <c r="C1332" s="586"/>
      <c r="D1332" s="586"/>
      <c r="E1332" s="586"/>
      <c r="F1332" s="421" t="s">
        <v>19</v>
      </c>
      <c r="G1332" s="605" t="s">
        <v>1596</v>
      </c>
      <c r="H1332" s="555"/>
      <c r="I1332" s="556"/>
      <c r="J1332" s="216"/>
      <c r="K1332" s="238"/>
      <c r="L1332" s="238"/>
      <c r="M1332" s="316"/>
    </row>
    <row r="1333" s="14" customFormat="true" ht="18.95" hidden="false" customHeight="true" outlineLevel="0" collapsed="false">
      <c r="B1333" s="602"/>
      <c r="C1333" s="586"/>
      <c r="D1333" s="586"/>
      <c r="E1333" s="586"/>
      <c r="F1333" s="421" t="s">
        <v>19</v>
      </c>
      <c r="G1333" s="605" t="s">
        <v>1597</v>
      </c>
      <c r="H1333" s="555"/>
      <c r="I1333" s="556"/>
      <c r="J1333" s="216"/>
      <c r="K1333" s="238"/>
      <c r="L1333" s="238"/>
      <c r="M1333" s="316"/>
    </row>
    <row r="1334" s="14" customFormat="true" ht="18.95" hidden="false" customHeight="true" outlineLevel="0" collapsed="false">
      <c r="B1334" s="602"/>
      <c r="C1334" s="586"/>
      <c r="D1334" s="586"/>
      <c r="E1334" s="586"/>
      <c r="F1334" s="421" t="s">
        <v>19</v>
      </c>
      <c r="G1334" s="605" t="s">
        <v>1598</v>
      </c>
      <c r="H1334" s="555"/>
      <c r="I1334" s="556"/>
      <c r="J1334" s="216"/>
      <c r="K1334" s="238"/>
      <c r="L1334" s="238"/>
      <c r="M1334" s="316"/>
    </row>
    <row r="1335" s="14" customFormat="true" ht="18.95" hidden="false" customHeight="true" outlineLevel="0" collapsed="false">
      <c r="B1335" s="602"/>
      <c r="C1335" s="586"/>
      <c r="D1335" s="586"/>
      <c r="E1335" s="586"/>
      <c r="F1335" s="421"/>
      <c r="G1335" s="605"/>
      <c r="H1335" s="555"/>
      <c r="I1335" s="556"/>
      <c r="J1335" s="216"/>
      <c r="K1335" s="238"/>
      <c r="L1335" s="238"/>
      <c r="M1335" s="316"/>
    </row>
    <row r="1336" s="14" customFormat="true" ht="38.1" hidden="false" customHeight="true" outlineLevel="0" collapsed="false">
      <c r="B1336" s="602"/>
      <c r="C1336" s="586"/>
      <c r="D1336" s="586"/>
      <c r="E1336" s="586"/>
      <c r="F1336" s="577" t="s">
        <v>30</v>
      </c>
      <c r="G1336" s="578" t="s">
        <v>1599</v>
      </c>
      <c r="H1336" s="581" t="n">
        <v>0.25</v>
      </c>
      <c r="I1336" s="521"/>
      <c r="J1336" s="216"/>
      <c r="K1336" s="238"/>
      <c r="L1336" s="238"/>
      <c r="M1336" s="316"/>
    </row>
    <row r="1337" s="14" customFormat="true" ht="18.95" hidden="false" customHeight="true" outlineLevel="0" collapsed="false">
      <c r="B1337" s="602"/>
      <c r="C1337" s="586"/>
      <c r="D1337" s="586"/>
      <c r="E1337" s="586"/>
      <c r="F1337" s="421" t="s">
        <v>19</v>
      </c>
      <c r="G1337" s="605" t="s">
        <v>1596</v>
      </c>
      <c r="H1337" s="570"/>
      <c r="I1337" s="562"/>
      <c r="J1337" s="216"/>
      <c r="K1337" s="238"/>
      <c r="L1337" s="238"/>
      <c r="M1337" s="316"/>
    </row>
    <row r="1338" s="14" customFormat="true" ht="18.95" hidden="false" customHeight="true" outlineLevel="0" collapsed="false">
      <c r="B1338" s="602"/>
      <c r="C1338" s="586"/>
      <c r="D1338" s="586"/>
      <c r="E1338" s="586"/>
      <c r="F1338" s="421" t="s">
        <v>19</v>
      </c>
      <c r="G1338" s="605" t="s">
        <v>1597</v>
      </c>
      <c r="H1338" s="570"/>
      <c r="I1338" s="562"/>
      <c r="J1338" s="216"/>
      <c r="K1338" s="238"/>
      <c r="L1338" s="238"/>
      <c r="M1338" s="316"/>
    </row>
    <row r="1339" s="14" customFormat="true" ht="18.95" hidden="false" customHeight="true" outlineLevel="0" collapsed="false">
      <c r="B1339" s="602"/>
      <c r="C1339" s="586"/>
      <c r="D1339" s="586"/>
      <c r="E1339" s="586"/>
      <c r="F1339" s="421" t="s">
        <v>19</v>
      </c>
      <c r="G1339" s="605" t="s">
        <v>1598</v>
      </c>
      <c r="H1339" s="570"/>
      <c r="I1339" s="562"/>
      <c r="J1339" s="216"/>
      <c r="K1339" s="238"/>
      <c r="L1339" s="238"/>
      <c r="M1339" s="316"/>
    </row>
    <row r="1340" s="14" customFormat="true" ht="18.95" hidden="false" customHeight="true" outlineLevel="0" collapsed="false">
      <c r="B1340" s="602"/>
      <c r="C1340" s="586"/>
      <c r="D1340" s="586"/>
      <c r="E1340" s="586"/>
      <c r="F1340" s="421"/>
      <c r="G1340" s="605"/>
      <c r="H1340" s="555"/>
      <c r="I1340" s="556"/>
      <c r="J1340" s="216"/>
      <c r="K1340" s="238"/>
      <c r="L1340" s="238"/>
      <c r="M1340" s="316"/>
    </row>
    <row r="1341" s="191" customFormat="true" ht="47.25" hidden="false" customHeight="true" outlineLevel="0" collapsed="false">
      <c r="B1341" s="602"/>
      <c r="C1341" s="586"/>
      <c r="D1341" s="586"/>
      <c r="E1341" s="586"/>
      <c r="F1341" s="577" t="s">
        <v>37</v>
      </c>
      <c r="G1341" s="203" t="s">
        <v>1600</v>
      </c>
      <c r="H1341" s="581" t="n">
        <v>0.25</v>
      </c>
      <c r="I1341" s="521"/>
      <c r="J1341" s="208"/>
      <c r="K1341" s="219" t="s">
        <v>1593</v>
      </c>
      <c r="L1341" s="219" t="s">
        <v>1594</v>
      </c>
      <c r="M1341" s="316"/>
    </row>
    <row r="1342" s="14" customFormat="true" ht="18.95" hidden="false" customHeight="true" outlineLevel="0" collapsed="false">
      <c r="B1342" s="602"/>
      <c r="C1342" s="586"/>
      <c r="D1342" s="586"/>
      <c r="E1342" s="586"/>
      <c r="F1342" s="421" t="s">
        <v>19</v>
      </c>
      <c r="G1342" s="605" t="s">
        <v>1596</v>
      </c>
      <c r="H1342" s="555"/>
      <c r="I1342" s="556"/>
      <c r="J1342" s="208"/>
      <c r="K1342" s="219"/>
      <c r="L1342" s="219"/>
      <c r="M1342" s="316"/>
    </row>
    <row r="1343" s="14" customFormat="true" ht="18.95" hidden="false" customHeight="true" outlineLevel="0" collapsed="false">
      <c r="B1343" s="602"/>
      <c r="C1343" s="586"/>
      <c r="D1343" s="586"/>
      <c r="E1343" s="586"/>
      <c r="F1343" s="421" t="s">
        <v>19</v>
      </c>
      <c r="G1343" s="605" t="s">
        <v>1597</v>
      </c>
      <c r="H1343" s="555"/>
      <c r="I1343" s="556"/>
      <c r="J1343" s="208"/>
      <c r="K1343" s="219"/>
      <c r="L1343" s="219"/>
      <c r="M1343" s="316"/>
    </row>
    <row r="1344" s="14" customFormat="true" ht="18.95" hidden="false" customHeight="true" outlineLevel="0" collapsed="false">
      <c r="B1344" s="602"/>
      <c r="C1344" s="586"/>
      <c r="D1344" s="586"/>
      <c r="E1344" s="586"/>
      <c r="F1344" s="421" t="s">
        <v>19</v>
      </c>
      <c r="G1344" s="605" t="s">
        <v>1598</v>
      </c>
      <c r="H1344" s="555"/>
      <c r="I1344" s="556"/>
      <c r="J1344" s="208"/>
      <c r="K1344" s="219"/>
      <c r="L1344" s="219"/>
      <c r="M1344" s="316"/>
    </row>
    <row r="1345" s="14" customFormat="true" ht="18.95" hidden="false" customHeight="true" outlineLevel="0" collapsed="false">
      <c r="B1345" s="602"/>
      <c r="C1345" s="586"/>
      <c r="D1345" s="586"/>
      <c r="E1345" s="586"/>
      <c r="F1345" s="421"/>
      <c r="G1345" s="605"/>
      <c r="H1345" s="555"/>
      <c r="I1345" s="556"/>
      <c r="J1345" s="208"/>
      <c r="K1345" s="219"/>
      <c r="L1345" s="219"/>
      <c r="M1345" s="316"/>
    </row>
    <row r="1346" s="14" customFormat="true" ht="18.95" hidden="false" customHeight="true" outlineLevel="0" collapsed="false">
      <c r="B1346" s="602"/>
      <c r="C1346" s="586"/>
      <c r="D1346" s="586"/>
      <c r="E1346" s="586"/>
      <c r="F1346" s="421"/>
      <c r="G1346" s="605"/>
      <c r="H1346" s="555"/>
      <c r="I1346" s="556"/>
      <c r="J1346" s="208"/>
      <c r="K1346" s="219"/>
      <c r="L1346" s="219"/>
      <c r="M1346" s="316"/>
    </row>
    <row r="1347" s="191" customFormat="true" ht="38.1" hidden="false" customHeight="true" outlineLevel="0" collapsed="false">
      <c r="B1347" s="602"/>
      <c r="C1347" s="586"/>
      <c r="D1347" s="586"/>
      <c r="E1347" s="586"/>
      <c r="F1347" s="577" t="s">
        <v>76</v>
      </c>
      <c r="G1347" s="578" t="s">
        <v>1601</v>
      </c>
      <c r="H1347" s="581" t="n">
        <v>0.25</v>
      </c>
      <c r="I1347" s="521"/>
      <c r="J1347" s="208"/>
      <c r="K1347" s="219" t="s">
        <v>1602</v>
      </c>
      <c r="L1347" s="219" t="s">
        <v>1603</v>
      </c>
      <c r="M1347" s="266" t="s">
        <v>1604</v>
      </c>
    </row>
    <row r="1348" s="14" customFormat="true" ht="18.95" hidden="false" customHeight="true" outlineLevel="0" collapsed="false">
      <c r="B1348" s="602"/>
      <c r="C1348" s="586"/>
      <c r="D1348" s="586"/>
      <c r="E1348" s="586"/>
      <c r="F1348" s="421" t="s">
        <v>19</v>
      </c>
      <c r="G1348" s="605" t="s">
        <v>1605</v>
      </c>
      <c r="H1348" s="555"/>
      <c r="I1348" s="556"/>
      <c r="J1348" s="208"/>
      <c r="K1348" s="219"/>
      <c r="L1348" s="219"/>
      <c r="M1348" s="266"/>
    </row>
    <row r="1349" s="14" customFormat="true" ht="18.95" hidden="false" customHeight="true" outlineLevel="0" collapsed="false">
      <c r="B1349" s="602"/>
      <c r="C1349" s="586"/>
      <c r="D1349" s="586"/>
      <c r="E1349" s="586"/>
      <c r="F1349" s="421" t="s">
        <v>19</v>
      </c>
      <c r="G1349" s="605" t="s">
        <v>1606</v>
      </c>
      <c r="H1349" s="555"/>
      <c r="I1349" s="556"/>
      <c r="J1349" s="208"/>
      <c r="K1349" s="219"/>
      <c r="L1349" s="219"/>
      <c r="M1349" s="266"/>
    </row>
    <row r="1350" s="14" customFormat="true" ht="18.95" hidden="false" customHeight="true" outlineLevel="0" collapsed="false">
      <c r="B1350" s="602"/>
      <c r="C1350" s="586"/>
      <c r="D1350" s="586"/>
      <c r="E1350" s="586"/>
      <c r="F1350" s="421" t="s">
        <v>19</v>
      </c>
      <c r="G1350" s="605" t="s">
        <v>1607</v>
      </c>
      <c r="H1350" s="555"/>
      <c r="I1350" s="556"/>
      <c r="J1350" s="208"/>
      <c r="K1350" s="219"/>
      <c r="L1350" s="219"/>
      <c r="M1350" s="266"/>
    </row>
    <row r="1351" s="14" customFormat="true" ht="18.95" hidden="false" customHeight="true" outlineLevel="0" collapsed="false">
      <c r="B1351" s="602"/>
      <c r="C1351" s="586"/>
      <c r="D1351" s="586"/>
      <c r="E1351" s="586"/>
      <c r="F1351" s="421"/>
      <c r="G1351" s="605"/>
      <c r="H1351" s="555"/>
      <c r="I1351" s="556"/>
      <c r="J1351" s="208"/>
      <c r="K1351" s="219"/>
      <c r="L1351" s="219"/>
      <c r="M1351" s="266"/>
    </row>
    <row r="1352" s="191" customFormat="true" ht="18.95" hidden="false" customHeight="true" outlineLevel="0" collapsed="false">
      <c r="B1352" s="602"/>
      <c r="C1352" s="586"/>
      <c r="D1352" s="586"/>
      <c r="E1352" s="585" t="s">
        <v>210</v>
      </c>
      <c r="F1352" s="606" t="s">
        <v>1608</v>
      </c>
      <c r="G1352" s="606"/>
      <c r="H1352" s="552"/>
      <c r="I1352" s="573"/>
      <c r="J1352" s="574"/>
      <c r="K1352" s="282"/>
      <c r="L1352" s="282"/>
      <c r="M1352" s="305"/>
    </row>
    <row r="1353" s="191" customFormat="true" ht="38.1" hidden="false" customHeight="true" outlineLevel="0" collapsed="false">
      <c r="B1353" s="602"/>
      <c r="C1353" s="586"/>
      <c r="D1353" s="586"/>
      <c r="E1353" s="586"/>
      <c r="F1353" s="577" t="s">
        <v>25</v>
      </c>
      <c r="G1353" s="578" t="s">
        <v>1609</v>
      </c>
      <c r="H1353" s="575" t="n">
        <v>0.25</v>
      </c>
      <c r="I1353" s="70"/>
      <c r="J1353" s="216"/>
      <c r="K1353" s="238" t="s">
        <v>1610</v>
      </c>
      <c r="L1353" s="238" t="s">
        <v>1611</v>
      </c>
      <c r="M1353" s="629" t="s">
        <v>1612</v>
      </c>
    </row>
    <row r="1354" s="14" customFormat="true" ht="18.95" hidden="false" customHeight="true" outlineLevel="0" collapsed="false">
      <c r="B1354" s="602"/>
      <c r="C1354" s="586"/>
      <c r="D1354" s="586"/>
      <c r="E1354" s="421"/>
      <c r="F1354" s="421" t="s">
        <v>19</v>
      </c>
      <c r="G1354" s="605" t="s">
        <v>1613</v>
      </c>
      <c r="H1354" s="415"/>
      <c r="I1354" s="630"/>
      <c r="J1354" s="216"/>
      <c r="K1354" s="238"/>
      <c r="L1354" s="238"/>
      <c r="M1354" s="629"/>
    </row>
    <row r="1355" s="14" customFormat="true" ht="18.95" hidden="false" customHeight="true" outlineLevel="0" collapsed="false">
      <c r="B1355" s="602"/>
      <c r="C1355" s="586"/>
      <c r="D1355" s="586"/>
      <c r="E1355" s="421"/>
      <c r="F1355" s="421" t="s">
        <v>19</v>
      </c>
      <c r="G1355" s="631" t="s">
        <v>1614</v>
      </c>
      <c r="H1355" s="415"/>
      <c r="I1355" s="630"/>
      <c r="J1355" s="216"/>
      <c r="K1355" s="238"/>
      <c r="L1355" s="238"/>
      <c r="M1355" s="629"/>
    </row>
    <row r="1356" s="14" customFormat="true" ht="18.95" hidden="false" customHeight="true" outlineLevel="0" collapsed="false">
      <c r="B1356" s="602"/>
      <c r="C1356" s="586"/>
      <c r="D1356" s="586"/>
      <c r="E1356" s="421"/>
      <c r="F1356" s="421" t="s">
        <v>19</v>
      </c>
      <c r="G1356" s="605" t="s">
        <v>1615</v>
      </c>
      <c r="H1356" s="415"/>
      <c r="I1356" s="630"/>
      <c r="J1356" s="216"/>
      <c r="K1356" s="238"/>
      <c r="L1356" s="238"/>
      <c r="M1356" s="629"/>
    </row>
    <row r="1357" s="14" customFormat="true" ht="18.95" hidden="false" customHeight="true" outlineLevel="0" collapsed="false">
      <c r="B1357" s="602"/>
      <c r="C1357" s="586"/>
      <c r="D1357" s="586"/>
      <c r="E1357" s="421"/>
      <c r="F1357" s="421"/>
      <c r="G1357" s="605"/>
      <c r="H1357" s="415"/>
      <c r="I1357" s="630"/>
      <c r="J1357" s="216"/>
      <c r="K1357" s="238"/>
      <c r="L1357" s="238"/>
      <c r="M1357" s="629"/>
    </row>
    <row r="1358" s="14" customFormat="true" ht="38.1" hidden="false" customHeight="true" outlineLevel="0" collapsed="false">
      <c r="B1358" s="602"/>
      <c r="C1358" s="586"/>
      <c r="D1358" s="421"/>
      <c r="E1358" s="421"/>
      <c r="F1358" s="577" t="s">
        <v>30</v>
      </c>
      <c r="G1358" s="578" t="s">
        <v>1616</v>
      </c>
      <c r="H1358" s="575" t="n">
        <v>0.25</v>
      </c>
      <c r="I1358" s="70"/>
      <c r="J1358" s="208" t="s">
        <v>1617</v>
      </c>
      <c r="K1358" s="219" t="s">
        <v>1618</v>
      </c>
      <c r="L1358" s="219" t="s">
        <v>1619</v>
      </c>
      <c r="M1358" s="629"/>
    </row>
    <row r="1359" s="14" customFormat="true" ht="18.95" hidden="false" customHeight="true" outlineLevel="0" collapsed="false">
      <c r="B1359" s="602"/>
      <c r="C1359" s="586"/>
      <c r="D1359" s="586"/>
      <c r="E1359" s="421"/>
      <c r="F1359" s="421" t="s">
        <v>19</v>
      </c>
      <c r="G1359" s="631" t="s">
        <v>1620</v>
      </c>
      <c r="H1359" s="415"/>
      <c r="I1359" s="630"/>
      <c r="J1359" s="208"/>
      <c r="K1359" s="219"/>
      <c r="L1359" s="219"/>
      <c r="M1359" s="629"/>
    </row>
    <row r="1360" s="14" customFormat="true" ht="18.95" hidden="false" customHeight="true" outlineLevel="0" collapsed="false">
      <c r="B1360" s="602"/>
      <c r="C1360" s="586"/>
      <c r="D1360" s="586"/>
      <c r="E1360" s="421"/>
      <c r="F1360" s="421" t="s">
        <v>19</v>
      </c>
      <c r="G1360" s="631" t="s">
        <v>1621</v>
      </c>
      <c r="H1360" s="415"/>
      <c r="I1360" s="630"/>
      <c r="J1360" s="208"/>
      <c r="K1360" s="219"/>
      <c r="L1360" s="219"/>
      <c r="M1360" s="629"/>
    </row>
    <row r="1361" s="14" customFormat="true" ht="18.95" hidden="false" customHeight="true" outlineLevel="0" collapsed="false">
      <c r="B1361" s="602"/>
      <c r="C1361" s="586"/>
      <c r="D1361" s="586"/>
      <c r="E1361" s="421"/>
      <c r="F1361" s="421" t="s">
        <v>19</v>
      </c>
      <c r="G1361" s="631" t="s">
        <v>1622</v>
      </c>
      <c r="H1361" s="415"/>
      <c r="I1361" s="630"/>
      <c r="J1361" s="208"/>
      <c r="K1361" s="219"/>
      <c r="L1361" s="219"/>
      <c r="M1361" s="629"/>
    </row>
    <row r="1362" s="14" customFormat="true" ht="18.95" hidden="false" customHeight="true" outlineLevel="0" collapsed="false">
      <c r="B1362" s="602"/>
      <c r="C1362" s="586"/>
      <c r="D1362" s="586"/>
      <c r="E1362" s="421"/>
      <c r="F1362" s="421" t="s">
        <v>19</v>
      </c>
      <c r="G1362" s="631" t="s">
        <v>1615</v>
      </c>
      <c r="H1362" s="415"/>
      <c r="I1362" s="630"/>
      <c r="J1362" s="208"/>
      <c r="K1362" s="219"/>
      <c r="L1362" s="219"/>
      <c r="M1362" s="629"/>
    </row>
    <row r="1363" s="14" customFormat="true" ht="18.95" hidden="false" customHeight="true" outlineLevel="0" collapsed="false">
      <c r="B1363" s="602"/>
      <c r="C1363" s="586"/>
      <c r="D1363" s="586"/>
      <c r="E1363" s="421"/>
      <c r="F1363" s="421"/>
      <c r="G1363" s="631"/>
      <c r="H1363" s="415"/>
      <c r="I1363" s="630"/>
      <c r="J1363" s="208"/>
      <c r="K1363" s="219"/>
      <c r="L1363" s="219"/>
      <c r="M1363" s="629"/>
    </row>
    <row r="1364" s="14" customFormat="true" ht="38.1" hidden="false" customHeight="true" outlineLevel="0" collapsed="false">
      <c r="B1364" s="602"/>
      <c r="C1364" s="586"/>
      <c r="D1364" s="586"/>
      <c r="E1364" s="421"/>
      <c r="F1364" s="577" t="s">
        <v>37</v>
      </c>
      <c r="G1364" s="578" t="s">
        <v>1623</v>
      </c>
      <c r="H1364" s="575" t="n">
        <v>0.25</v>
      </c>
      <c r="I1364" s="70"/>
      <c r="J1364" s="285"/>
      <c r="K1364" s="282" t="s">
        <v>1624</v>
      </c>
      <c r="L1364" s="282" t="s">
        <v>1625</v>
      </c>
      <c r="M1364" s="629"/>
    </row>
    <row r="1365" s="14" customFormat="true" ht="18.95" hidden="false" customHeight="true" outlineLevel="0" collapsed="false">
      <c r="B1365" s="602"/>
      <c r="C1365" s="586"/>
      <c r="D1365" s="586"/>
      <c r="E1365" s="421"/>
      <c r="F1365" s="421" t="s">
        <v>19</v>
      </c>
      <c r="G1365" s="631" t="s">
        <v>1626</v>
      </c>
      <c r="H1365" s="555"/>
      <c r="I1365" s="556"/>
      <c r="J1365" s="285"/>
      <c r="K1365" s="282"/>
      <c r="L1365" s="282"/>
      <c r="M1365" s="629"/>
    </row>
    <row r="1366" s="14" customFormat="true" ht="18.95" hidden="false" customHeight="true" outlineLevel="0" collapsed="false">
      <c r="B1366" s="602"/>
      <c r="C1366" s="586"/>
      <c r="D1366" s="586"/>
      <c r="E1366" s="421"/>
      <c r="F1366" s="421" t="s">
        <v>19</v>
      </c>
      <c r="G1366" s="631" t="s">
        <v>1614</v>
      </c>
      <c r="H1366" s="555"/>
      <c r="I1366" s="556"/>
      <c r="J1366" s="285"/>
      <c r="K1366" s="282"/>
      <c r="L1366" s="282"/>
      <c r="M1366" s="629"/>
    </row>
    <row r="1367" s="14" customFormat="true" ht="18.95" hidden="false" customHeight="true" outlineLevel="0" collapsed="false">
      <c r="B1367" s="602"/>
      <c r="C1367" s="586"/>
      <c r="D1367" s="586"/>
      <c r="E1367" s="421"/>
      <c r="F1367" s="421"/>
      <c r="G1367" s="631" t="s">
        <v>1615</v>
      </c>
      <c r="H1367" s="555"/>
      <c r="I1367" s="556"/>
      <c r="J1367" s="285"/>
      <c r="K1367" s="282"/>
      <c r="L1367" s="282"/>
      <c r="M1367" s="629"/>
    </row>
    <row r="1368" s="14" customFormat="true" ht="18.95" hidden="false" customHeight="true" outlineLevel="0" collapsed="false">
      <c r="B1368" s="602"/>
      <c r="C1368" s="586"/>
      <c r="D1368" s="586"/>
      <c r="E1368" s="421"/>
      <c r="F1368" s="421"/>
      <c r="G1368" s="631"/>
      <c r="H1368" s="555"/>
      <c r="I1368" s="556"/>
      <c r="J1368" s="285"/>
      <c r="K1368" s="282"/>
      <c r="L1368" s="282"/>
      <c r="M1368" s="629"/>
    </row>
    <row r="1369" s="191" customFormat="true" ht="18.95" hidden="false" customHeight="true" outlineLevel="0" collapsed="false">
      <c r="B1369" s="602"/>
      <c r="C1369" s="586"/>
      <c r="D1369" s="586"/>
      <c r="E1369" s="585" t="s">
        <v>218</v>
      </c>
      <c r="F1369" s="606" t="s">
        <v>1627</v>
      </c>
      <c r="G1369" s="606"/>
      <c r="H1369" s="552" t="n">
        <v>0.25</v>
      </c>
      <c r="I1369" s="61"/>
      <c r="J1369" s="285"/>
      <c r="K1369" s="282" t="s">
        <v>1628</v>
      </c>
      <c r="L1369" s="282" t="s">
        <v>1629</v>
      </c>
      <c r="M1369" s="305" t="s">
        <v>1630</v>
      </c>
    </row>
    <row r="1370" s="14" customFormat="true" ht="38.1" hidden="false" customHeight="true" outlineLevel="0" collapsed="false">
      <c r="B1370" s="602"/>
      <c r="C1370" s="586"/>
      <c r="D1370" s="586"/>
      <c r="E1370" s="586"/>
      <c r="F1370" s="586" t="s">
        <v>19</v>
      </c>
      <c r="G1370" s="632" t="s">
        <v>1631</v>
      </c>
      <c r="H1370" s="555"/>
      <c r="I1370" s="556"/>
      <c r="J1370" s="285"/>
      <c r="K1370" s="282"/>
      <c r="L1370" s="282"/>
      <c r="M1370" s="305"/>
    </row>
    <row r="1371" s="14" customFormat="true" ht="38.1" hidden="false" customHeight="true" outlineLevel="0" collapsed="false">
      <c r="B1371" s="602"/>
      <c r="C1371" s="586"/>
      <c r="D1371" s="586"/>
      <c r="E1371" s="586"/>
      <c r="F1371" s="586" t="s">
        <v>19</v>
      </c>
      <c r="G1371" s="632" t="s">
        <v>1632</v>
      </c>
      <c r="H1371" s="555"/>
      <c r="I1371" s="556"/>
      <c r="J1371" s="285"/>
      <c r="K1371" s="282"/>
      <c r="L1371" s="282"/>
      <c r="M1371" s="305"/>
    </row>
    <row r="1372" s="14" customFormat="true" ht="18.95" hidden="false" customHeight="true" outlineLevel="0" collapsed="false">
      <c r="B1372" s="602"/>
      <c r="C1372" s="586"/>
      <c r="D1372" s="586"/>
      <c r="E1372" s="586"/>
      <c r="F1372" s="586" t="s">
        <v>19</v>
      </c>
      <c r="G1372" s="632" t="s">
        <v>1633</v>
      </c>
      <c r="H1372" s="555"/>
      <c r="I1372" s="556"/>
      <c r="J1372" s="285"/>
      <c r="K1372" s="282"/>
      <c r="L1372" s="282"/>
      <c r="M1372" s="305"/>
    </row>
    <row r="1373" s="14" customFormat="true" ht="18.95" hidden="false" customHeight="true" outlineLevel="0" collapsed="false">
      <c r="B1373" s="602"/>
      <c r="C1373" s="586"/>
      <c r="D1373" s="586"/>
      <c r="E1373" s="586"/>
      <c r="F1373" s="586"/>
      <c r="G1373" s="632"/>
      <c r="H1373" s="555"/>
      <c r="I1373" s="556"/>
      <c r="J1373" s="285"/>
      <c r="K1373" s="282"/>
      <c r="L1373" s="282"/>
      <c r="M1373" s="305"/>
    </row>
    <row r="1374" s="191" customFormat="true" ht="18.95" hidden="false" customHeight="true" outlineLevel="0" collapsed="false">
      <c r="B1374" s="609"/>
      <c r="C1374" s="610"/>
      <c r="D1374" s="610"/>
      <c r="E1374" s="611" t="s">
        <v>224</v>
      </c>
      <c r="F1374" s="612" t="s">
        <v>1634</v>
      </c>
      <c r="G1374" s="612"/>
      <c r="H1374" s="613" t="n">
        <v>0.25</v>
      </c>
      <c r="I1374" s="614"/>
      <c r="J1374" s="300"/>
      <c r="K1374" s="321" t="s">
        <v>1635</v>
      </c>
      <c r="L1374" s="321" t="s">
        <v>1636</v>
      </c>
      <c r="M1374" s="337"/>
    </row>
    <row r="1375" s="14" customFormat="true" ht="38.1" hidden="false" customHeight="true" outlineLevel="0" collapsed="false">
      <c r="B1375" s="602"/>
      <c r="C1375" s="586"/>
      <c r="D1375" s="586"/>
      <c r="E1375" s="586"/>
      <c r="F1375" s="586" t="s">
        <v>19</v>
      </c>
      <c r="G1375" s="605" t="s">
        <v>1637</v>
      </c>
      <c r="H1375" s="555"/>
      <c r="I1375" s="556"/>
      <c r="J1375" s="300"/>
      <c r="K1375" s="321"/>
      <c r="L1375" s="321"/>
      <c r="M1375" s="337"/>
    </row>
    <row r="1376" s="14" customFormat="true" ht="18.95" hidden="false" customHeight="true" outlineLevel="0" collapsed="false">
      <c r="B1376" s="602"/>
      <c r="C1376" s="586"/>
      <c r="D1376" s="586"/>
      <c r="E1376" s="586"/>
      <c r="F1376" s="586" t="s">
        <v>19</v>
      </c>
      <c r="G1376" s="605" t="s">
        <v>1638</v>
      </c>
      <c r="H1376" s="555"/>
      <c r="I1376" s="556"/>
      <c r="J1376" s="300"/>
      <c r="K1376" s="321"/>
      <c r="L1376" s="321"/>
      <c r="M1376" s="337"/>
    </row>
    <row r="1377" s="14" customFormat="true" ht="18.95" hidden="false" customHeight="true" outlineLevel="0" collapsed="false">
      <c r="B1377" s="602"/>
      <c r="C1377" s="586"/>
      <c r="D1377" s="586"/>
      <c r="E1377" s="586"/>
      <c r="F1377" s="586"/>
      <c r="G1377" s="605"/>
      <c r="H1377" s="555"/>
      <c r="I1377" s="556"/>
      <c r="J1377" s="300"/>
      <c r="K1377" s="321"/>
      <c r="L1377" s="321"/>
      <c r="M1377" s="337"/>
    </row>
    <row r="1378" s="191" customFormat="true" ht="18.95" hidden="false" customHeight="true" outlineLevel="0" collapsed="false">
      <c r="B1378" s="602"/>
      <c r="C1378" s="586"/>
      <c r="D1378" s="586"/>
      <c r="E1378" s="585" t="s">
        <v>232</v>
      </c>
      <c r="F1378" s="606" t="s">
        <v>1639</v>
      </c>
      <c r="G1378" s="606"/>
      <c r="H1378" s="552" t="n">
        <v>0.5</v>
      </c>
      <c r="I1378" s="61"/>
      <c r="J1378" s="208"/>
      <c r="K1378" s="219" t="s">
        <v>1640</v>
      </c>
      <c r="L1378" s="219" t="s">
        <v>1641</v>
      </c>
      <c r="M1378" s="266"/>
    </row>
    <row r="1379" s="14" customFormat="true" ht="38.1" hidden="false" customHeight="true" outlineLevel="0" collapsed="false">
      <c r="B1379" s="604"/>
      <c r="C1379" s="421"/>
      <c r="D1379" s="421"/>
      <c r="E1379" s="421"/>
      <c r="F1379" s="421" t="s">
        <v>19</v>
      </c>
      <c r="G1379" s="605" t="s">
        <v>1642</v>
      </c>
      <c r="H1379" s="570"/>
      <c r="I1379" s="562"/>
      <c r="J1379" s="208"/>
      <c r="K1379" s="219"/>
      <c r="L1379" s="219"/>
      <c r="M1379" s="266"/>
    </row>
    <row r="1380" s="14" customFormat="true" ht="38.1" hidden="false" customHeight="true" outlineLevel="0" collapsed="false">
      <c r="B1380" s="604"/>
      <c r="C1380" s="421"/>
      <c r="D1380" s="421"/>
      <c r="E1380" s="421"/>
      <c r="F1380" s="421" t="s">
        <v>19</v>
      </c>
      <c r="G1380" s="605" t="s">
        <v>1643</v>
      </c>
      <c r="H1380" s="570"/>
      <c r="I1380" s="562"/>
      <c r="J1380" s="208"/>
      <c r="K1380" s="219"/>
      <c r="L1380" s="219"/>
      <c r="M1380" s="266"/>
    </row>
    <row r="1381" s="14" customFormat="true" ht="18.95" hidden="false" customHeight="true" outlineLevel="0" collapsed="false">
      <c r="B1381" s="604"/>
      <c r="C1381" s="421"/>
      <c r="D1381" s="421"/>
      <c r="E1381" s="421"/>
      <c r="F1381" s="421" t="s">
        <v>19</v>
      </c>
      <c r="G1381" s="605" t="s">
        <v>1644</v>
      </c>
      <c r="H1381" s="570"/>
      <c r="I1381" s="562"/>
      <c r="J1381" s="208"/>
      <c r="K1381" s="219"/>
      <c r="L1381" s="219"/>
      <c r="M1381" s="266"/>
    </row>
    <row r="1382" s="14" customFormat="true" ht="18.95" hidden="false" customHeight="true" outlineLevel="0" collapsed="false">
      <c r="B1382" s="604"/>
      <c r="C1382" s="421"/>
      <c r="D1382" s="421"/>
      <c r="E1382" s="421"/>
      <c r="F1382" s="421"/>
      <c r="G1382" s="605"/>
      <c r="H1382" s="570"/>
      <c r="I1382" s="562"/>
      <c r="J1382" s="208"/>
      <c r="K1382" s="219"/>
      <c r="L1382" s="219"/>
      <c r="M1382" s="266"/>
    </row>
    <row r="1383" s="191" customFormat="true" ht="18.95" hidden="false" customHeight="true" outlineLevel="0" collapsed="false">
      <c r="B1383" s="602"/>
      <c r="C1383" s="586"/>
      <c r="D1383" s="586"/>
      <c r="E1383" s="585" t="s">
        <v>239</v>
      </c>
      <c r="F1383" s="606" t="s">
        <v>1645</v>
      </c>
      <c r="G1383" s="606"/>
      <c r="H1383" s="552"/>
      <c r="I1383" s="573"/>
      <c r="J1383" s="574"/>
      <c r="K1383" s="282"/>
      <c r="L1383" s="282"/>
      <c r="M1383" s="305"/>
    </row>
    <row r="1384" s="191" customFormat="true" ht="18.95" hidden="false" customHeight="true" outlineLevel="0" collapsed="false">
      <c r="B1384" s="602"/>
      <c r="C1384" s="586"/>
      <c r="D1384" s="586"/>
      <c r="E1384" s="586"/>
      <c r="F1384" s="577" t="s">
        <v>25</v>
      </c>
      <c r="G1384" s="578" t="s">
        <v>1646</v>
      </c>
      <c r="H1384" s="581" t="n">
        <v>0.25</v>
      </c>
      <c r="I1384" s="521"/>
      <c r="J1384" s="216"/>
      <c r="K1384" s="238" t="s">
        <v>1647</v>
      </c>
      <c r="L1384" s="238" t="s">
        <v>1648</v>
      </c>
      <c r="M1384" s="217"/>
    </row>
    <row r="1385" s="14" customFormat="true" ht="38.1" hidden="false" customHeight="true" outlineLevel="0" collapsed="false">
      <c r="B1385" s="602"/>
      <c r="C1385" s="586"/>
      <c r="D1385" s="586"/>
      <c r="E1385" s="421"/>
      <c r="F1385" s="421" t="s">
        <v>19</v>
      </c>
      <c r="G1385" s="605" t="s">
        <v>1649</v>
      </c>
      <c r="H1385" s="555"/>
      <c r="I1385" s="556"/>
      <c r="J1385" s="216"/>
      <c r="K1385" s="238"/>
      <c r="L1385" s="238"/>
      <c r="M1385" s="217"/>
    </row>
    <row r="1386" s="14" customFormat="true" ht="38.1" hidden="false" customHeight="true" outlineLevel="0" collapsed="false">
      <c r="B1386" s="602"/>
      <c r="C1386" s="586"/>
      <c r="D1386" s="586"/>
      <c r="E1386" s="421"/>
      <c r="F1386" s="421" t="s">
        <v>19</v>
      </c>
      <c r="G1386" s="605" t="s">
        <v>1650</v>
      </c>
      <c r="H1386" s="555"/>
      <c r="I1386" s="556"/>
      <c r="J1386" s="216"/>
      <c r="K1386" s="238"/>
      <c r="L1386" s="238"/>
      <c r="M1386" s="217"/>
    </row>
    <row r="1387" s="14" customFormat="true" ht="38.1" hidden="false" customHeight="true" outlineLevel="0" collapsed="false">
      <c r="B1387" s="602"/>
      <c r="C1387" s="586"/>
      <c r="D1387" s="586"/>
      <c r="E1387" s="421"/>
      <c r="F1387" s="421" t="s">
        <v>19</v>
      </c>
      <c r="G1387" s="605" t="s">
        <v>1651</v>
      </c>
      <c r="H1387" s="555"/>
      <c r="I1387" s="556"/>
      <c r="J1387" s="216"/>
      <c r="K1387" s="238"/>
      <c r="L1387" s="238"/>
      <c r="M1387" s="217"/>
    </row>
    <row r="1388" s="14" customFormat="true" ht="18.95" hidden="false" customHeight="true" outlineLevel="0" collapsed="false">
      <c r="B1388" s="602"/>
      <c r="C1388" s="586"/>
      <c r="D1388" s="586"/>
      <c r="E1388" s="421"/>
      <c r="F1388" s="421"/>
      <c r="G1388" s="605"/>
      <c r="H1388" s="555"/>
      <c r="I1388" s="556"/>
      <c r="J1388" s="216"/>
      <c r="K1388" s="238"/>
      <c r="L1388" s="238"/>
      <c r="M1388" s="217"/>
    </row>
    <row r="1389" s="14" customFormat="true" ht="38.1" hidden="false" customHeight="true" outlineLevel="0" collapsed="false">
      <c r="B1389" s="602"/>
      <c r="C1389" s="586"/>
      <c r="D1389" s="586"/>
      <c r="E1389" s="421"/>
      <c r="F1389" s="577" t="s">
        <v>30</v>
      </c>
      <c r="G1389" s="578" t="s">
        <v>1652</v>
      </c>
      <c r="H1389" s="575" t="n">
        <v>0.25</v>
      </c>
      <c r="I1389" s="521"/>
      <c r="J1389" s="208"/>
      <c r="K1389" s="219" t="s">
        <v>1647</v>
      </c>
      <c r="L1389" s="219" t="s">
        <v>1648</v>
      </c>
      <c r="M1389" s="266"/>
    </row>
    <row r="1390" s="14" customFormat="true" ht="18.95" hidden="false" customHeight="true" outlineLevel="0" collapsed="false">
      <c r="B1390" s="602"/>
      <c r="C1390" s="586"/>
      <c r="D1390" s="586"/>
      <c r="E1390" s="421"/>
      <c r="F1390" s="421" t="s">
        <v>19</v>
      </c>
      <c r="G1390" s="631" t="s">
        <v>1653</v>
      </c>
      <c r="H1390" s="555"/>
      <c r="I1390" s="556"/>
      <c r="J1390" s="208"/>
      <c r="K1390" s="219"/>
      <c r="L1390" s="219"/>
      <c r="M1390" s="266"/>
    </row>
    <row r="1391" s="14" customFormat="true" ht="18.95" hidden="false" customHeight="true" outlineLevel="0" collapsed="false">
      <c r="B1391" s="602"/>
      <c r="C1391" s="586"/>
      <c r="D1391" s="586"/>
      <c r="E1391" s="421"/>
      <c r="F1391" s="421" t="s">
        <v>19</v>
      </c>
      <c r="G1391" s="631" t="s">
        <v>1654</v>
      </c>
      <c r="H1391" s="555"/>
      <c r="I1391" s="556"/>
      <c r="J1391" s="208"/>
      <c r="K1391" s="219"/>
      <c r="L1391" s="219"/>
      <c r="M1391" s="266"/>
    </row>
    <row r="1392" s="14" customFormat="true" ht="18.95" hidden="false" customHeight="true" outlineLevel="0" collapsed="false">
      <c r="B1392" s="602"/>
      <c r="C1392" s="586"/>
      <c r="D1392" s="586"/>
      <c r="E1392" s="421"/>
      <c r="F1392" s="421" t="s">
        <v>19</v>
      </c>
      <c r="G1392" s="631" t="s">
        <v>1655</v>
      </c>
      <c r="H1392" s="555"/>
      <c r="I1392" s="556"/>
      <c r="J1392" s="208"/>
      <c r="K1392" s="219"/>
      <c r="L1392" s="219"/>
      <c r="M1392" s="266"/>
    </row>
    <row r="1393" s="14" customFormat="true" ht="18.95" hidden="false" customHeight="true" outlineLevel="0" collapsed="false">
      <c r="B1393" s="602"/>
      <c r="C1393" s="586"/>
      <c r="D1393" s="586"/>
      <c r="E1393" s="421"/>
      <c r="F1393" s="421"/>
      <c r="G1393" s="631"/>
      <c r="H1393" s="555"/>
      <c r="I1393" s="556"/>
      <c r="J1393" s="208"/>
      <c r="K1393" s="219"/>
      <c r="L1393" s="219"/>
      <c r="M1393" s="266"/>
    </row>
    <row r="1394" s="191" customFormat="true" ht="38.1" hidden="false" customHeight="true" outlineLevel="0" collapsed="false">
      <c r="B1394" s="602"/>
      <c r="C1394" s="586"/>
      <c r="D1394" s="586"/>
      <c r="E1394" s="586"/>
      <c r="F1394" s="577" t="s">
        <v>37</v>
      </c>
      <c r="G1394" s="578" t="s">
        <v>1656</v>
      </c>
      <c r="H1394" s="581" t="n">
        <v>0.25</v>
      </c>
      <c r="I1394" s="521"/>
      <c r="J1394" s="208"/>
      <c r="K1394" s="219" t="s">
        <v>1657</v>
      </c>
      <c r="L1394" s="219" t="s">
        <v>1658</v>
      </c>
      <c r="M1394" s="266"/>
    </row>
    <row r="1395" s="14" customFormat="true" ht="57" hidden="false" customHeight="true" outlineLevel="0" collapsed="false">
      <c r="B1395" s="604"/>
      <c r="C1395" s="421"/>
      <c r="D1395" s="421"/>
      <c r="E1395" s="421"/>
      <c r="F1395" s="421" t="s">
        <v>19</v>
      </c>
      <c r="G1395" s="605" t="s">
        <v>1659</v>
      </c>
      <c r="H1395" s="570"/>
      <c r="I1395" s="562"/>
      <c r="J1395" s="208"/>
      <c r="K1395" s="219"/>
      <c r="L1395" s="219"/>
      <c r="M1395" s="266"/>
    </row>
    <row r="1396" s="14" customFormat="true" ht="18.95" hidden="false" customHeight="true" outlineLevel="0" collapsed="false">
      <c r="B1396" s="604"/>
      <c r="C1396" s="421"/>
      <c r="D1396" s="421"/>
      <c r="E1396" s="421"/>
      <c r="F1396" s="421" t="s">
        <v>19</v>
      </c>
      <c r="G1396" s="605" t="s">
        <v>1660</v>
      </c>
      <c r="H1396" s="570"/>
      <c r="I1396" s="562"/>
      <c r="J1396" s="208"/>
      <c r="K1396" s="219"/>
      <c r="L1396" s="219"/>
      <c r="M1396" s="266"/>
    </row>
    <row r="1397" s="14" customFormat="true" ht="18.95" hidden="false" customHeight="true" outlineLevel="0" collapsed="false">
      <c r="B1397" s="604"/>
      <c r="C1397" s="421"/>
      <c r="D1397" s="421"/>
      <c r="E1397" s="421"/>
      <c r="F1397" s="421"/>
      <c r="G1397" s="605"/>
      <c r="H1397" s="570"/>
      <c r="I1397" s="562"/>
      <c r="J1397" s="208"/>
      <c r="K1397" s="219"/>
      <c r="L1397" s="219"/>
      <c r="M1397" s="266"/>
    </row>
    <row r="1398" s="191" customFormat="true" ht="18.95" hidden="false" customHeight="true" outlineLevel="0" collapsed="false">
      <c r="B1398" s="602"/>
      <c r="C1398" s="586"/>
      <c r="D1398" s="586"/>
      <c r="E1398" s="585" t="s">
        <v>314</v>
      </c>
      <c r="F1398" s="633" t="s">
        <v>1661</v>
      </c>
      <c r="G1398" s="633"/>
      <c r="H1398" s="552" t="n">
        <v>0.5</v>
      </c>
      <c r="I1398" s="61"/>
      <c r="J1398" s="208"/>
      <c r="K1398" s="219" t="s">
        <v>1662</v>
      </c>
      <c r="L1398" s="219" t="s">
        <v>1663</v>
      </c>
      <c r="M1398" s="266"/>
    </row>
    <row r="1399" s="14" customFormat="true" ht="18.95" hidden="false" customHeight="true" outlineLevel="0" collapsed="false">
      <c r="B1399" s="604"/>
      <c r="C1399" s="421"/>
      <c r="D1399" s="421"/>
      <c r="E1399" s="421"/>
      <c r="F1399" s="421" t="s">
        <v>19</v>
      </c>
      <c r="G1399" s="605" t="s">
        <v>1664</v>
      </c>
      <c r="H1399" s="570"/>
      <c r="I1399" s="634"/>
      <c r="J1399" s="208"/>
      <c r="K1399" s="219"/>
      <c r="L1399" s="219"/>
      <c r="M1399" s="266"/>
    </row>
    <row r="1400" s="14" customFormat="true" ht="18.95" hidden="false" customHeight="true" outlineLevel="0" collapsed="false">
      <c r="B1400" s="604"/>
      <c r="C1400" s="421"/>
      <c r="D1400" s="421"/>
      <c r="E1400" s="421"/>
      <c r="F1400" s="421" t="s">
        <v>19</v>
      </c>
      <c r="G1400" s="605" t="s">
        <v>1665</v>
      </c>
      <c r="H1400" s="570"/>
      <c r="I1400" s="634"/>
      <c r="J1400" s="208"/>
      <c r="K1400" s="219"/>
      <c r="L1400" s="219"/>
      <c r="M1400" s="266"/>
    </row>
    <row r="1401" s="14" customFormat="true" ht="18.95" hidden="false" customHeight="true" outlineLevel="0" collapsed="false">
      <c r="B1401" s="604"/>
      <c r="C1401" s="421"/>
      <c r="D1401" s="421"/>
      <c r="E1401" s="421"/>
      <c r="F1401" s="421" t="s">
        <v>19</v>
      </c>
      <c r="G1401" s="605" t="s">
        <v>1666</v>
      </c>
      <c r="H1401" s="570"/>
      <c r="I1401" s="634"/>
      <c r="J1401" s="208"/>
      <c r="K1401" s="219"/>
      <c r="L1401" s="219"/>
      <c r="M1401" s="266"/>
    </row>
    <row r="1402" s="14" customFormat="true" ht="18.95" hidden="false" customHeight="true" outlineLevel="0" collapsed="false">
      <c r="B1402" s="604"/>
      <c r="C1402" s="421"/>
      <c r="D1402" s="421"/>
      <c r="E1402" s="421"/>
      <c r="F1402" s="421" t="s">
        <v>19</v>
      </c>
      <c r="G1402" s="605" t="s">
        <v>1667</v>
      </c>
      <c r="H1402" s="570"/>
      <c r="I1402" s="634"/>
      <c r="J1402" s="208"/>
      <c r="K1402" s="219"/>
      <c r="L1402" s="219"/>
      <c r="M1402" s="266"/>
    </row>
    <row r="1403" s="14" customFormat="true" ht="18.95" hidden="false" customHeight="true" outlineLevel="0" collapsed="false">
      <c r="B1403" s="604"/>
      <c r="C1403" s="421"/>
      <c r="D1403" s="421"/>
      <c r="E1403" s="421"/>
      <c r="F1403" s="421"/>
      <c r="G1403" s="605"/>
      <c r="H1403" s="570"/>
      <c r="I1403" s="634"/>
      <c r="J1403" s="208"/>
      <c r="K1403" s="219"/>
      <c r="L1403" s="219"/>
      <c r="M1403" s="266"/>
    </row>
    <row r="1404" s="191" customFormat="true" ht="18.95" hidden="false" customHeight="true" outlineLevel="0" collapsed="false">
      <c r="B1404" s="602"/>
      <c r="C1404" s="586"/>
      <c r="D1404" s="586"/>
      <c r="E1404" s="585" t="s">
        <v>321</v>
      </c>
      <c r="F1404" s="606" t="s">
        <v>1668</v>
      </c>
      <c r="G1404" s="606"/>
      <c r="H1404" s="552" t="n">
        <v>0.25</v>
      </c>
      <c r="I1404" s="417"/>
      <c r="J1404" s="208"/>
      <c r="K1404" s="219" t="s">
        <v>1669</v>
      </c>
      <c r="L1404" s="219" t="s">
        <v>1670</v>
      </c>
      <c r="M1404" s="266"/>
    </row>
    <row r="1405" s="14" customFormat="true" ht="18.95" hidden="false" customHeight="true" outlineLevel="0" collapsed="false">
      <c r="B1405" s="602"/>
      <c r="C1405" s="586"/>
      <c r="D1405" s="586"/>
      <c r="E1405" s="586"/>
      <c r="F1405" s="586" t="s">
        <v>19</v>
      </c>
      <c r="G1405" s="278" t="s">
        <v>1671</v>
      </c>
      <c r="H1405" s="555"/>
      <c r="I1405" s="556"/>
      <c r="J1405" s="208"/>
      <c r="K1405" s="219"/>
      <c r="L1405" s="219"/>
      <c r="M1405" s="266"/>
    </row>
    <row r="1406" s="14" customFormat="true" ht="18.95" hidden="false" customHeight="true" outlineLevel="0" collapsed="false">
      <c r="B1406" s="602"/>
      <c r="C1406" s="586"/>
      <c r="D1406" s="586"/>
      <c r="E1406" s="586"/>
      <c r="F1406" s="586" t="s">
        <v>19</v>
      </c>
      <c r="G1406" s="278" t="s">
        <v>1036</v>
      </c>
      <c r="H1406" s="555"/>
      <c r="I1406" s="556"/>
      <c r="J1406" s="208"/>
      <c r="K1406" s="219"/>
      <c r="L1406" s="219"/>
      <c r="M1406" s="266"/>
    </row>
    <row r="1407" s="14" customFormat="true" ht="18.95" hidden="false" customHeight="true" outlineLevel="0" collapsed="false">
      <c r="B1407" s="602"/>
      <c r="C1407" s="586"/>
      <c r="D1407" s="586"/>
      <c r="E1407" s="586"/>
      <c r="F1407" s="586"/>
      <c r="G1407" s="278"/>
      <c r="H1407" s="555"/>
      <c r="I1407" s="556"/>
      <c r="J1407" s="208"/>
      <c r="K1407" s="219"/>
      <c r="L1407" s="219"/>
      <c r="M1407" s="266"/>
    </row>
    <row r="1408" s="191" customFormat="true" ht="38.1" hidden="false" customHeight="true" outlineLevel="0" collapsed="false">
      <c r="B1408" s="602"/>
      <c r="C1408" s="586"/>
      <c r="D1408" s="586"/>
      <c r="E1408" s="585" t="s">
        <v>328</v>
      </c>
      <c r="F1408" s="606" t="s">
        <v>1672</v>
      </c>
      <c r="G1408" s="606"/>
      <c r="H1408" s="552" t="n">
        <v>0.5</v>
      </c>
      <c r="I1408" s="61"/>
      <c r="J1408" s="208"/>
      <c r="K1408" s="219" t="s">
        <v>1673</v>
      </c>
      <c r="L1408" s="219" t="s">
        <v>1673</v>
      </c>
      <c r="M1408" s="266"/>
    </row>
    <row r="1409" s="14" customFormat="true" ht="18.95" hidden="false" customHeight="true" outlineLevel="0" collapsed="false">
      <c r="B1409" s="602"/>
      <c r="C1409" s="586"/>
      <c r="D1409" s="586"/>
      <c r="E1409" s="586"/>
      <c r="F1409" s="586" t="s">
        <v>19</v>
      </c>
      <c r="G1409" s="605" t="s">
        <v>1674</v>
      </c>
      <c r="H1409" s="555"/>
      <c r="I1409" s="556"/>
      <c r="J1409" s="208"/>
      <c r="K1409" s="219"/>
      <c r="L1409" s="219"/>
      <c r="M1409" s="266"/>
    </row>
    <row r="1410" s="14" customFormat="true" ht="18.95" hidden="false" customHeight="true" outlineLevel="0" collapsed="false">
      <c r="B1410" s="602"/>
      <c r="C1410" s="586"/>
      <c r="D1410" s="586"/>
      <c r="E1410" s="586"/>
      <c r="F1410" s="586" t="s">
        <v>19</v>
      </c>
      <c r="G1410" s="605" t="s">
        <v>1675</v>
      </c>
      <c r="H1410" s="555"/>
      <c r="I1410" s="556"/>
      <c r="J1410" s="208"/>
      <c r="K1410" s="219"/>
      <c r="L1410" s="219"/>
      <c r="M1410" s="266"/>
    </row>
    <row r="1411" s="14" customFormat="true" ht="18.95" hidden="false" customHeight="true" outlineLevel="0" collapsed="false">
      <c r="B1411" s="602"/>
      <c r="C1411" s="586"/>
      <c r="D1411" s="586"/>
      <c r="E1411" s="586"/>
      <c r="F1411" s="586" t="s">
        <v>19</v>
      </c>
      <c r="G1411" s="605" t="s">
        <v>1676</v>
      </c>
      <c r="H1411" s="555"/>
      <c r="I1411" s="556"/>
      <c r="J1411" s="208"/>
      <c r="K1411" s="219"/>
      <c r="L1411" s="219"/>
      <c r="M1411" s="266"/>
    </row>
    <row r="1412" s="14" customFormat="true" ht="18.95" hidden="false" customHeight="true" outlineLevel="0" collapsed="false">
      <c r="B1412" s="602"/>
      <c r="C1412" s="586"/>
      <c r="D1412" s="586"/>
      <c r="E1412" s="586"/>
      <c r="F1412" s="586"/>
      <c r="G1412" s="605"/>
      <c r="H1412" s="555"/>
      <c r="I1412" s="556"/>
      <c r="J1412" s="208"/>
      <c r="K1412" s="219"/>
      <c r="L1412" s="219"/>
      <c r="M1412" s="266"/>
    </row>
    <row r="1413" s="14" customFormat="true" ht="18.95" hidden="false" customHeight="true" outlineLevel="0" collapsed="false">
      <c r="B1413" s="602"/>
      <c r="C1413" s="586"/>
      <c r="D1413" s="586"/>
      <c r="E1413" s="585" t="s">
        <v>723</v>
      </c>
      <c r="F1413" s="606" t="s">
        <v>1677</v>
      </c>
      <c r="G1413" s="606"/>
      <c r="H1413" s="552" t="n">
        <v>0.25</v>
      </c>
      <c r="I1413" s="417"/>
      <c r="J1413" s="285"/>
      <c r="K1413" s="282" t="s">
        <v>1678</v>
      </c>
      <c r="L1413" s="282" t="s">
        <v>1679</v>
      </c>
      <c r="M1413" s="305"/>
    </row>
    <row r="1414" s="14" customFormat="true" ht="18.95" hidden="false" customHeight="true" outlineLevel="0" collapsed="false">
      <c r="B1414" s="602"/>
      <c r="C1414" s="586"/>
      <c r="D1414" s="586"/>
      <c r="E1414" s="586"/>
      <c r="F1414" s="586" t="s">
        <v>19</v>
      </c>
      <c r="G1414" s="632" t="s">
        <v>1680</v>
      </c>
      <c r="H1414" s="555"/>
      <c r="I1414" s="556"/>
      <c r="J1414" s="285"/>
      <c r="K1414" s="282"/>
      <c r="L1414" s="282"/>
      <c r="M1414" s="305"/>
    </row>
    <row r="1415" s="14" customFormat="true" ht="18.95" hidden="false" customHeight="true" outlineLevel="0" collapsed="false">
      <c r="B1415" s="602"/>
      <c r="C1415" s="586"/>
      <c r="D1415" s="586"/>
      <c r="E1415" s="586"/>
      <c r="F1415" s="586" t="s">
        <v>19</v>
      </c>
      <c r="G1415" s="632" t="s">
        <v>1681</v>
      </c>
      <c r="H1415" s="555"/>
      <c r="I1415" s="556"/>
      <c r="J1415" s="285"/>
      <c r="K1415" s="282"/>
      <c r="L1415" s="282"/>
      <c r="M1415" s="305"/>
    </row>
    <row r="1416" s="14" customFormat="true" ht="18.95" hidden="false" customHeight="true" outlineLevel="0" collapsed="false">
      <c r="B1416" s="602"/>
      <c r="C1416" s="586"/>
      <c r="D1416" s="586"/>
      <c r="E1416" s="586"/>
      <c r="F1416" s="586"/>
      <c r="G1416" s="632"/>
      <c r="H1416" s="555"/>
      <c r="I1416" s="556"/>
      <c r="J1416" s="285"/>
      <c r="K1416" s="282"/>
      <c r="L1416" s="282"/>
      <c r="M1416" s="305"/>
    </row>
    <row r="1417" s="14" customFormat="true" ht="18.95" hidden="false" customHeight="true" outlineLevel="0" collapsed="false">
      <c r="B1417" s="609"/>
      <c r="C1417" s="610"/>
      <c r="D1417" s="610"/>
      <c r="E1417" s="611" t="s">
        <v>335</v>
      </c>
      <c r="F1417" s="612" t="s">
        <v>1682</v>
      </c>
      <c r="G1417" s="612"/>
      <c r="H1417" s="567" t="n">
        <v>0.5</v>
      </c>
      <c r="I1417" s="614"/>
      <c r="J1417" s="300"/>
      <c r="K1417" s="321" t="s">
        <v>1683</v>
      </c>
      <c r="L1417" s="321" t="s">
        <v>1684</v>
      </c>
      <c r="M1417" s="337"/>
    </row>
    <row r="1418" s="14" customFormat="true" ht="57" hidden="false" customHeight="true" outlineLevel="0" collapsed="false">
      <c r="B1418" s="604"/>
      <c r="C1418" s="421"/>
      <c r="D1418" s="421"/>
      <c r="E1418" s="421"/>
      <c r="F1418" s="421" t="s">
        <v>19</v>
      </c>
      <c r="G1418" s="605" t="s">
        <v>1685</v>
      </c>
      <c r="H1418" s="570"/>
      <c r="I1418" s="562"/>
      <c r="J1418" s="300"/>
      <c r="K1418" s="321"/>
      <c r="L1418" s="321"/>
      <c r="M1418" s="337"/>
    </row>
    <row r="1419" s="14" customFormat="true" ht="57" hidden="false" customHeight="true" outlineLevel="0" collapsed="false">
      <c r="B1419" s="604"/>
      <c r="C1419" s="421"/>
      <c r="D1419" s="421"/>
      <c r="E1419" s="421"/>
      <c r="F1419" s="421" t="s">
        <v>19</v>
      </c>
      <c r="G1419" s="605" t="s">
        <v>1686</v>
      </c>
      <c r="H1419" s="570"/>
      <c r="I1419" s="562"/>
      <c r="J1419" s="300"/>
      <c r="K1419" s="321"/>
      <c r="L1419" s="321"/>
      <c r="M1419" s="337"/>
    </row>
    <row r="1420" s="14" customFormat="true" ht="57" hidden="false" customHeight="true" outlineLevel="0" collapsed="false">
      <c r="B1420" s="604"/>
      <c r="C1420" s="421"/>
      <c r="D1420" s="421"/>
      <c r="E1420" s="421"/>
      <c r="F1420" s="421"/>
      <c r="G1420" s="605" t="s">
        <v>1687</v>
      </c>
      <c r="H1420" s="570"/>
      <c r="I1420" s="562"/>
      <c r="J1420" s="300"/>
      <c r="K1420" s="321"/>
      <c r="L1420" s="321"/>
      <c r="M1420" s="337"/>
    </row>
    <row r="1421" s="14" customFormat="true" ht="57" hidden="false" customHeight="true" outlineLevel="0" collapsed="false">
      <c r="B1421" s="604"/>
      <c r="C1421" s="421"/>
      <c r="D1421" s="421"/>
      <c r="E1421" s="421"/>
      <c r="F1421" s="421" t="s">
        <v>19</v>
      </c>
      <c r="G1421" s="605" t="s">
        <v>1688</v>
      </c>
      <c r="H1421" s="570"/>
      <c r="I1421" s="562"/>
      <c r="J1421" s="300"/>
      <c r="K1421" s="321"/>
      <c r="L1421" s="321"/>
      <c r="M1421" s="337"/>
    </row>
    <row r="1422" s="14" customFormat="true" ht="18.95" hidden="false" customHeight="true" outlineLevel="0" collapsed="false">
      <c r="B1422" s="604"/>
      <c r="C1422" s="421"/>
      <c r="D1422" s="421"/>
      <c r="E1422" s="421"/>
      <c r="F1422" s="421"/>
      <c r="G1422" s="605"/>
      <c r="H1422" s="570"/>
      <c r="I1422" s="562"/>
      <c r="J1422" s="300"/>
      <c r="K1422" s="321"/>
      <c r="L1422" s="321"/>
      <c r="M1422" s="337"/>
    </row>
    <row r="1423" s="14" customFormat="true" ht="18.95" hidden="false" customHeight="true" outlineLevel="0" collapsed="false">
      <c r="B1423" s="602"/>
      <c r="C1423" s="586"/>
      <c r="D1423" s="586"/>
      <c r="E1423" s="585" t="s">
        <v>730</v>
      </c>
      <c r="F1423" s="606" t="s">
        <v>1689</v>
      </c>
      <c r="G1423" s="606"/>
      <c r="H1423" s="625" t="n">
        <v>0.25</v>
      </c>
      <c r="I1423" s="417"/>
      <c r="J1423" s="208"/>
      <c r="K1423" s="219" t="s">
        <v>1690</v>
      </c>
      <c r="L1423" s="219" t="s">
        <v>1691</v>
      </c>
      <c r="M1423" s="266"/>
    </row>
    <row r="1424" s="14" customFormat="true" ht="18.95" hidden="false" customHeight="true" outlineLevel="0" collapsed="false">
      <c r="B1424" s="602"/>
      <c r="C1424" s="586"/>
      <c r="D1424" s="586"/>
      <c r="E1424" s="586"/>
      <c r="F1424" s="586" t="s">
        <v>19</v>
      </c>
      <c r="G1424" s="631" t="s">
        <v>790</v>
      </c>
      <c r="H1424" s="635"/>
      <c r="I1424" s="636"/>
      <c r="J1424" s="208"/>
      <c r="K1424" s="219"/>
      <c r="L1424" s="219"/>
      <c r="M1424" s="266"/>
    </row>
    <row r="1425" s="14" customFormat="true" ht="18.95" hidden="false" customHeight="true" outlineLevel="0" collapsed="false">
      <c r="B1425" s="602"/>
      <c r="C1425" s="586"/>
      <c r="D1425" s="586"/>
      <c r="E1425" s="586"/>
      <c r="F1425" s="586" t="s">
        <v>19</v>
      </c>
      <c r="G1425" s="631" t="s">
        <v>1692</v>
      </c>
      <c r="H1425" s="635"/>
      <c r="I1425" s="636"/>
      <c r="J1425" s="208"/>
      <c r="K1425" s="219"/>
      <c r="L1425" s="219"/>
      <c r="M1425" s="266"/>
    </row>
    <row r="1426" s="14" customFormat="true" ht="18.95" hidden="false" customHeight="true" outlineLevel="0" collapsed="false">
      <c r="B1426" s="602"/>
      <c r="C1426" s="586"/>
      <c r="D1426" s="586"/>
      <c r="E1426" s="586"/>
      <c r="F1426" s="586"/>
      <c r="G1426" s="631"/>
      <c r="H1426" s="635"/>
      <c r="I1426" s="636"/>
      <c r="J1426" s="208"/>
      <c r="K1426" s="219"/>
      <c r="L1426" s="219"/>
      <c r="M1426" s="266"/>
    </row>
    <row r="1427" s="14" customFormat="true" ht="18.95" hidden="false" customHeight="true" outlineLevel="0" collapsed="false">
      <c r="B1427" s="602"/>
      <c r="C1427" s="586"/>
      <c r="D1427" s="586"/>
      <c r="E1427" s="585" t="s">
        <v>737</v>
      </c>
      <c r="F1427" s="606" t="s">
        <v>1693</v>
      </c>
      <c r="G1427" s="606"/>
      <c r="H1427" s="625" t="n">
        <v>0.25</v>
      </c>
      <c r="I1427" s="417"/>
      <c r="J1427" s="208"/>
      <c r="K1427" s="219" t="s">
        <v>1694</v>
      </c>
      <c r="L1427" s="219" t="s">
        <v>1695</v>
      </c>
      <c r="M1427" s="266"/>
    </row>
    <row r="1428" s="14" customFormat="true" ht="18.95" hidden="false" customHeight="true" outlineLevel="0" collapsed="false">
      <c r="B1428" s="602"/>
      <c r="C1428" s="586"/>
      <c r="D1428" s="586"/>
      <c r="E1428" s="586"/>
      <c r="F1428" s="586" t="s">
        <v>19</v>
      </c>
      <c r="G1428" s="631" t="s">
        <v>790</v>
      </c>
      <c r="H1428" s="635"/>
      <c r="I1428" s="636"/>
      <c r="J1428" s="208"/>
      <c r="K1428" s="219"/>
      <c r="L1428" s="219"/>
      <c r="M1428" s="266"/>
    </row>
    <row r="1429" s="14" customFormat="true" ht="18.95" hidden="false" customHeight="true" outlineLevel="0" collapsed="false">
      <c r="B1429" s="602"/>
      <c r="C1429" s="586"/>
      <c r="D1429" s="586"/>
      <c r="E1429" s="586"/>
      <c r="F1429" s="586" t="s">
        <v>19</v>
      </c>
      <c r="G1429" s="631" t="s">
        <v>1692</v>
      </c>
      <c r="H1429" s="635"/>
      <c r="I1429" s="636"/>
      <c r="J1429" s="208"/>
      <c r="K1429" s="219"/>
      <c r="L1429" s="219"/>
      <c r="M1429" s="266"/>
    </row>
    <row r="1430" s="14" customFormat="true" ht="18.95" hidden="false" customHeight="true" outlineLevel="0" collapsed="false">
      <c r="B1430" s="602"/>
      <c r="C1430" s="586"/>
      <c r="D1430" s="586"/>
      <c r="E1430" s="586"/>
      <c r="F1430" s="586"/>
      <c r="G1430" s="631"/>
      <c r="H1430" s="635"/>
      <c r="I1430" s="636"/>
      <c r="J1430" s="208"/>
      <c r="K1430" s="219"/>
      <c r="L1430" s="219"/>
      <c r="M1430" s="266"/>
    </row>
    <row r="1431" s="14" customFormat="true" ht="38.25" hidden="false" customHeight="true" outlineLevel="0" collapsed="false">
      <c r="B1431" s="604"/>
      <c r="C1431" s="421"/>
      <c r="D1431" s="421"/>
      <c r="E1431" s="585" t="s">
        <v>744</v>
      </c>
      <c r="F1431" s="606" t="s">
        <v>1696</v>
      </c>
      <c r="G1431" s="606"/>
      <c r="H1431" s="625" t="n">
        <v>0.25</v>
      </c>
      <c r="I1431" s="417"/>
      <c r="J1431" s="208"/>
      <c r="K1431" s="219" t="s">
        <v>1697</v>
      </c>
      <c r="L1431" s="219" t="s">
        <v>1698</v>
      </c>
      <c r="M1431" s="266"/>
    </row>
    <row r="1432" s="14" customFormat="true" ht="18.95" hidden="false" customHeight="true" outlineLevel="0" collapsed="false">
      <c r="B1432" s="604"/>
      <c r="C1432" s="421"/>
      <c r="D1432" s="421"/>
      <c r="E1432" s="421"/>
      <c r="F1432" s="586" t="s">
        <v>19</v>
      </c>
      <c r="G1432" s="631" t="s">
        <v>790</v>
      </c>
      <c r="H1432" s="570"/>
      <c r="I1432" s="562"/>
      <c r="J1432" s="208"/>
      <c r="K1432" s="219"/>
      <c r="L1432" s="219"/>
      <c r="M1432" s="266"/>
    </row>
    <row r="1433" s="14" customFormat="true" ht="18.95" hidden="false" customHeight="true" outlineLevel="0" collapsed="false">
      <c r="B1433" s="604"/>
      <c r="C1433" s="421"/>
      <c r="D1433" s="421"/>
      <c r="E1433" s="421"/>
      <c r="F1433" s="586" t="s">
        <v>19</v>
      </c>
      <c r="G1433" s="631" t="s">
        <v>1692</v>
      </c>
      <c r="H1433" s="570"/>
      <c r="I1433" s="562"/>
      <c r="J1433" s="208"/>
      <c r="K1433" s="219"/>
      <c r="L1433" s="219"/>
      <c r="M1433" s="266"/>
    </row>
    <row r="1434" s="14" customFormat="true" ht="18.95" hidden="false" customHeight="true" outlineLevel="0" collapsed="false">
      <c r="B1434" s="604"/>
      <c r="C1434" s="421"/>
      <c r="D1434" s="421"/>
      <c r="E1434" s="421"/>
      <c r="F1434" s="586"/>
      <c r="G1434" s="631"/>
      <c r="H1434" s="570"/>
      <c r="I1434" s="562"/>
      <c r="J1434" s="208"/>
      <c r="K1434" s="219"/>
      <c r="L1434" s="219"/>
      <c r="M1434" s="266"/>
    </row>
    <row r="1435" s="191" customFormat="true" ht="18.95" hidden="false" customHeight="true" outlineLevel="0" collapsed="false">
      <c r="B1435" s="543"/>
      <c r="C1435" s="548"/>
      <c r="D1435" s="548"/>
      <c r="E1435" s="585" t="s">
        <v>750</v>
      </c>
      <c r="F1435" s="637" t="s">
        <v>1699</v>
      </c>
      <c r="G1435" s="637"/>
      <c r="H1435" s="552" t="n">
        <v>0.25</v>
      </c>
      <c r="I1435" s="417"/>
      <c r="J1435" s="638"/>
      <c r="K1435" s="639" t="s">
        <v>1700</v>
      </c>
      <c r="L1435" s="639" t="s">
        <v>1701</v>
      </c>
      <c r="M1435" s="266"/>
    </row>
    <row r="1436" s="14" customFormat="true" ht="18.95" hidden="false" customHeight="true" outlineLevel="0" collapsed="false">
      <c r="B1436" s="543"/>
      <c r="C1436" s="548"/>
      <c r="D1436" s="548"/>
      <c r="E1436" s="548"/>
      <c r="F1436" s="586" t="s">
        <v>19</v>
      </c>
      <c r="G1436" s="640" t="s">
        <v>1702</v>
      </c>
      <c r="H1436" s="555"/>
      <c r="I1436" s="556"/>
      <c r="J1436" s="638"/>
      <c r="K1436" s="639"/>
      <c r="L1436" s="639"/>
      <c r="M1436" s="266"/>
    </row>
    <row r="1437" s="14" customFormat="true" ht="18.95" hidden="false" customHeight="true" outlineLevel="0" collapsed="false">
      <c r="B1437" s="543"/>
      <c r="C1437" s="548"/>
      <c r="D1437" s="548"/>
      <c r="E1437" s="548"/>
      <c r="F1437" s="586" t="s">
        <v>19</v>
      </c>
      <c r="G1437" s="640" t="s">
        <v>1590</v>
      </c>
      <c r="H1437" s="555"/>
      <c r="I1437" s="556"/>
      <c r="J1437" s="638"/>
      <c r="K1437" s="639"/>
      <c r="L1437" s="639"/>
      <c r="M1437" s="266"/>
    </row>
    <row r="1438" s="14" customFormat="true" ht="18.95" hidden="false" customHeight="true" outlineLevel="0" collapsed="false">
      <c r="B1438" s="543"/>
      <c r="C1438" s="548"/>
      <c r="D1438" s="548"/>
      <c r="E1438" s="548"/>
      <c r="F1438" s="586"/>
      <c r="G1438" s="640"/>
      <c r="H1438" s="555"/>
      <c r="I1438" s="556"/>
      <c r="J1438" s="638"/>
      <c r="K1438" s="639"/>
      <c r="L1438" s="639"/>
      <c r="M1438" s="266"/>
    </row>
    <row r="1439" s="191" customFormat="true" ht="18.95" hidden="false" customHeight="true" outlineLevel="0" collapsed="false">
      <c r="B1439" s="641" t="s">
        <v>1703</v>
      </c>
      <c r="C1439" s="642" t="s">
        <v>1704</v>
      </c>
      <c r="D1439" s="642"/>
      <c r="E1439" s="642"/>
      <c r="F1439" s="642"/>
      <c r="G1439" s="642"/>
      <c r="H1439" s="643" t="n">
        <f aca="false">H1440+H1680</f>
        <v>25</v>
      </c>
      <c r="I1439" s="641" t="n">
        <f aca="false">I1440+I1680</f>
        <v>0</v>
      </c>
      <c r="J1439" s="192"/>
      <c r="K1439" s="193"/>
      <c r="L1439" s="193"/>
      <c r="M1439" s="194"/>
    </row>
    <row r="1440" s="644" customFormat="true" ht="18.95" hidden="false" customHeight="true" outlineLevel="0" collapsed="false">
      <c r="B1440" s="604"/>
      <c r="C1440" s="645" t="s">
        <v>1705</v>
      </c>
      <c r="D1440" s="646" t="s">
        <v>1706</v>
      </c>
      <c r="E1440" s="646"/>
      <c r="F1440" s="646"/>
      <c r="G1440" s="646"/>
      <c r="H1440" s="546" t="n">
        <f aca="false">SUM(H1441:H1679)</f>
        <v>15</v>
      </c>
      <c r="I1440" s="547" t="n">
        <f aca="false">SUM(I1441:I1679)/(H1440-SUMIF(I1441:I1679,"TB",H1441:H1679))*H1440</f>
        <v>0</v>
      </c>
      <c r="J1440" s="272"/>
      <c r="K1440" s="647"/>
      <c r="L1440" s="647"/>
      <c r="M1440" s="648"/>
    </row>
    <row r="1441" s="644" customFormat="true" ht="18.95" hidden="false" customHeight="true" outlineLevel="0" collapsed="false">
      <c r="B1441" s="604"/>
      <c r="C1441" s="421"/>
      <c r="D1441" s="649"/>
      <c r="E1441" s="585" t="s">
        <v>14</v>
      </c>
      <c r="F1441" s="606" t="s">
        <v>1707</v>
      </c>
      <c r="G1441" s="606"/>
      <c r="H1441" s="552" t="n">
        <v>0.25</v>
      </c>
      <c r="I1441" s="61"/>
      <c r="J1441" s="216"/>
      <c r="K1441" s="290" t="s">
        <v>1708</v>
      </c>
      <c r="L1441" s="290"/>
      <c r="M1441" s="311"/>
    </row>
    <row r="1442" s="644" customFormat="true" ht="18.95" hidden="false" customHeight="true" outlineLevel="0" collapsed="false">
      <c r="B1442" s="604"/>
      <c r="C1442" s="421"/>
      <c r="D1442" s="649"/>
      <c r="E1442" s="649"/>
      <c r="F1442" s="421" t="s">
        <v>19</v>
      </c>
      <c r="G1442" s="649" t="s">
        <v>1709</v>
      </c>
      <c r="H1442" s="570"/>
      <c r="I1442" s="562"/>
      <c r="J1442" s="216"/>
      <c r="K1442" s="290"/>
      <c r="L1442" s="290"/>
      <c r="M1442" s="311"/>
    </row>
    <row r="1443" s="644" customFormat="true" ht="18.95" hidden="false" customHeight="true" outlineLevel="0" collapsed="false">
      <c r="B1443" s="604"/>
      <c r="C1443" s="421"/>
      <c r="D1443" s="649"/>
      <c r="E1443" s="649"/>
      <c r="F1443" s="421" t="s">
        <v>19</v>
      </c>
      <c r="G1443" s="649" t="s">
        <v>1710</v>
      </c>
      <c r="H1443" s="570"/>
      <c r="I1443" s="562"/>
      <c r="J1443" s="216"/>
      <c r="K1443" s="290"/>
      <c r="L1443" s="290"/>
      <c r="M1443" s="311"/>
    </row>
    <row r="1444" s="644" customFormat="true" ht="18.95" hidden="false" customHeight="true" outlineLevel="0" collapsed="false">
      <c r="B1444" s="604"/>
      <c r="C1444" s="421"/>
      <c r="D1444" s="649"/>
      <c r="E1444" s="649"/>
      <c r="F1444" s="421" t="s">
        <v>19</v>
      </c>
      <c r="G1444" s="649" t="s">
        <v>90</v>
      </c>
      <c r="H1444" s="570"/>
      <c r="I1444" s="562"/>
      <c r="J1444" s="216"/>
      <c r="K1444" s="290"/>
      <c r="L1444" s="290"/>
      <c r="M1444" s="311"/>
    </row>
    <row r="1445" s="644" customFormat="true" ht="18.95" hidden="false" customHeight="true" outlineLevel="0" collapsed="false">
      <c r="B1445" s="604"/>
      <c r="C1445" s="421"/>
      <c r="D1445" s="649"/>
      <c r="E1445" s="649"/>
      <c r="F1445" s="421"/>
      <c r="G1445" s="649"/>
      <c r="H1445" s="570"/>
      <c r="I1445" s="562"/>
      <c r="J1445" s="216"/>
      <c r="K1445" s="290"/>
      <c r="L1445" s="290"/>
      <c r="M1445" s="311"/>
    </row>
    <row r="1446" s="644" customFormat="true" ht="49.5" hidden="false" customHeight="true" outlineLevel="0" collapsed="false">
      <c r="B1446" s="604"/>
      <c r="C1446" s="421"/>
      <c r="D1446" s="421"/>
      <c r="E1446" s="585" t="s">
        <v>23</v>
      </c>
      <c r="F1446" s="606" t="s">
        <v>1711</v>
      </c>
      <c r="G1446" s="606"/>
      <c r="H1446" s="552" t="n">
        <v>0.25</v>
      </c>
      <c r="I1446" s="417"/>
      <c r="J1446" s="650"/>
      <c r="K1446" s="292" t="s">
        <v>1712</v>
      </c>
      <c r="L1446" s="651" t="s">
        <v>1713</v>
      </c>
      <c r="M1446" s="264"/>
    </row>
    <row r="1447" s="14" customFormat="true" ht="38.1" hidden="false" customHeight="true" outlineLevel="0" collapsed="false">
      <c r="B1447" s="604"/>
      <c r="C1447" s="421"/>
      <c r="D1447" s="421"/>
      <c r="E1447" s="421"/>
      <c r="F1447" s="421" t="s">
        <v>19</v>
      </c>
      <c r="G1447" s="554" t="s">
        <v>1714</v>
      </c>
      <c r="H1447" s="570"/>
      <c r="I1447" s="562"/>
      <c r="J1447" s="650"/>
      <c r="K1447" s="292"/>
      <c r="L1447" s="651"/>
      <c r="M1447" s="264"/>
    </row>
    <row r="1448" s="14" customFormat="true" ht="18.95" hidden="false" customHeight="true" outlineLevel="0" collapsed="false">
      <c r="B1448" s="604"/>
      <c r="C1448" s="421"/>
      <c r="D1448" s="421"/>
      <c r="E1448" s="421"/>
      <c r="F1448" s="421" t="s">
        <v>19</v>
      </c>
      <c r="G1448" s="554" t="s">
        <v>1715</v>
      </c>
      <c r="H1448" s="570"/>
      <c r="I1448" s="562"/>
      <c r="J1448" s="650"/>
      <c r="K1448" s="292"/>
      <c r="L1448" s="651"/>
      <c r="M1448" s="264"/>
    </row>
    <row r="1449" s="14" customFormat="true" ht="18.95" hidden="false" customHeight="true" outlineLevel="0" collapsed="false">
      <c r="B1449" s="604"/>
      <c r="C1449" s="421"/>
      <c r="D1449" s="421"/>
      <c r="E1449" s="421"/>
      <c r="F1449" s="421"/>
      <c r="G1449" s="554"/>
      <c r="H1449" s="570"/>
      <c r="I1449" s="562"/>
      <c r="J1449" s="650"/>
      <c r="K1449" s="292"/>
      <c r="L1449" s="651"/>
      <c r="M1449" s="264"/>
    </row>
    <row r="1450" s="644" customFormat="true" ht="38.1" hidden="false" customHeight="true" outlineLevel="0" collapsed="false">
      <c r="B1450" s="604"/>
      <c r="C1450" s="421"/>
      <c r="D1450" s="421"/>
      <c r="E1450" s="585" t="s">
        <v>44</v>
      </c>
      <c r="F1450" s="270" t="s">
        <v>1716</v>
      </c>
      <c r="G1450" s="270"/>
      <c r="H1450" s="625" t="n">
        <v>0.25</v>
      </c>
      <c r="I1450" s="61"/>
      <c r="J1450" s="650"/>
      <c r="K1450" s="292" t="s">
        <v>1717</v>
      </c>
      <c r="L1450" s="292" t="s">
        <v>1718</v>
      </c>
      <c r="M1450" s="264"/>
    </row>
    <row r="1451" s="14" customFormat="true" ht="18.95" hidden="false" customHeight="true" outlineLevel="0" collapsed="false">
      <c r="B1451" s="604"/>
      <c r="C1451" s="421"/>
      <c r="D1451" s="421"/>
      <c r="E1451" s="421"/>
      <c r="F1451" s="421" t="s">
        <v>19</v>
      </c>
      <c r="G1451" s="554" t="s">
        <v>1719</v>
      </c>
      <c r="H1451" s="652"/>
      <c r="I1451" s="653"/>
      <c r="J1451" s="650"/>
      <c r="K1451" s="292"/>
      <c r="L1451" s="292"/>
      <c r="M1451" s="264"/>
    </row>
    <row r="1452" s="14" customFormat="true" ht="18.95" hidden="false" customHeight="true" outlineLevel="0" collapsed="false">
      <c r="B1452" s="604"/>
      <c r="C1452" s="421"/>
      <c r="D1452" s="421"/>
      <c r="E1452" s="421"/>
      <c r="F1452" s="421" t="s">
        <v>19</v>
      </c>
      <c r="G1452" s="554" t="s">
        <v>1720</v>
      </c>
      <c r="H1452" s="652"/>
      <c r="I1452" s="653"/>
      <c r="J1452" s="650"/>
      <c r="K1452" s="292"/>
      <c r="L1452" s="292"/>
      <c r="M1452" s="264"/>
    </row>
    <row r="1453" s="14" customFormat="true" ht="18.95" hidden="false" customHeight="true" outlineLevel="0" collapsed="false">
      <c r="B1453" s="604"/>
      <c r="C1453" s="421"/>
      <c r="D1453" s="421"/>
      <c r="E1453" s="421"/>
      <c r="F1453" s="421" t="s">
        <v>19</v>
      </c>
      <c r="G1453" s="554" t="s">
        <v>1721</v>
      </c>
      <c r="H1453" s="652"/>
      <c r="I1453" s="653"/>
      <c r="J1453" s="650"/>
      <c r="K1453" s="292"/>
      <c r="L1453" s="292"/>
      <c r="M1453" s="264"/>
    </row>
    <row r="1454" s="14" customFormat="true" ht="18.95" hidden="false" customHeight="true" outlineLevel="0" collapsed="false">
      <c r="B1454" s="604"/>
      <c r="C1454" s="421"/>
      <c r="D1454" s="421"/>
      <c r="E1454" s="421"/>
      <c r="F1454" s="421"/>
      <c r="G1454" s="554"/>
      <c r="H1454" s="652"/>
      <c r="I1454" s="653"/>
      <c r="J1454" s="650"/>
      <c r="K1454" s="292"/>
      <c r="L1454" s="292"/>
      <c r="M1454" s="264"/>
    </row>
    <row r="1455" s="14" customFormat="true" ht="57" hidden="false" customHeight="true" outlineLevel="0" collapsed="false">
      <c r="B1455" s="602"/>
      <c r="C1455" s="586"/>
      <c r="D1455" s="421"/>
      <c r="E1455" s="585" t="s">
        <v>210</v>
      </c>
      <c r="F1455" s="606" t="s">
        <v>1722</v>
      </c>
      <c r="G1455" s="606"/>
      <c r="H1455" s="625" t="n">
        <v>0.25</v>
      </c>
      <c r="I1455" s="61"/>
      <c r="J1455" s="654"/>
      <c r="K1455" s="282" t="s">
        <v>1723</v>
      </c>
      <c r="L1455" s="282" t="s">
        <v>1724</v>
      </c>
      <c r="M1455" s="305"/>
    </row>
    <row r="1456" s="14" customFormat="true" ht="38.1" hidden="false" customHeight="true" outlineLevel="0" collapsed="false">
      <c r="B1456" s="602"/>
      <c r="C1456" s="586"/>
      <c r="D1456" s="586"/>
      <c r="E1456" s="586"/>
      <c r="F1456" s="586" t="s">
        <v>19</v>
      </c>
      <c r="G1456" s="655" t="s">
        <v>1725</v>
      </c>
      <c r="H1456" s="555"/>
      <c r="I1456" s="556"/>
      <c r="J1456" s="654"/>
      <c r="K1456" s="282"/>
      <c r="L1456" s="282"/>
      <c r="M1456" s="305"/>
    </row>
    <row r="1457" s="14" customFormat="true" ht="38.1" hidden="false" customHeight="true" outlineLevel="0" collapsed="false">
      <c r="B1457" s="602"/>
      <c r="C1457" s="586"/>
      <c r="D1457" s="586"/>
      <c r="E1457" s="586"/>
      <c r="F1457" s="586" t="s">
        <v>19</v>
      </c>
      <c r="G1457" s="655" t="s">
        <v>1726</v>
      </c>
      <c r="H1457" s="555"/>
      <c r="I1457" s="556"/>
      <c r="J1457" s="654"/>
      <c r="K1457" s="282"/>
      <c r="L1457" s="282"/>
      <c r="M1457" s="305"/>
    </row>
    <row r="1458" s="14" customFormat="true" ht="38.1" hidden="false" customHeight="true" outlineLevel="0" collapsed="false">
      <c r="B1458" s="602"/>
      <c r="C1458" s="586"/>
      <c r="D1458" s="586"/>
      <c r="E1458" s="586"/>
      <c r="F1458" s="586" t="s">
        <v>19</v>
      </c>
      <c r="G1458" s="655" t="s">
        <v>1727</v>
      </c>
      <c r="H1458" s="555"/>
      <c r="I1458" s="556"/>
      <c r="J1458" s="654"/>
      <c r="K1458" s="282"/>
      <c r="L1458" s="282"/>
      <c r="M1458" s="305"/>
    </row>
    <row r="1459" s="14" customFormat="true" ht="18.95" hidden="false" customHeight="true" outlineLevel="0" collapsed="false">
      <c r="B1459" s="602"/>
      <c r="C1459" s="586"/>
      <c r="D1459" s="586"/>
      <c r="E1459" s="586"/>
      <c r="F1459" s="586"/>
      <c r="G1459" s="655"/>
      <c r="H1459" s="555"/>
      <c r="I1459" s="556"/>
      <c r="J1459" s="654"/>
      <c r="K1459" s="282"/>
      <c r="L1459" s="282"/>
      <c r="M1459" s="305"/>
    </row>
    <row r="1460" s="191" customFormat="true" ht="38.1" hidden="false" customHeight="true" outlineLevel="0" collapsed="false">
      <c r="B1460" s="609"/>
      <c r="C1460" s="610"/>
      <c r="D1460" s="610"/>
      <c r="E1460" s="611" t="s">
        <v>218</v>
      </c>
      <c r="F1460" s="656" t="s">
        <v>1728</v>
      </c>
      <c r="G1460" s="656"/>
      <c r="H1460" s="613" t="n">
        <v>0.25</v>
      </c>
      <c r="I1460" s="614"/>
      <c r="J1460" s="300"/>
      <c r="K1460" s="321" t="s">
        <v>1729</v>
      </c>
      <c r="L1460" s="321" t="s">
        <v>1730</v>
      </c>
      <c r="M1460" s="337"/>
    </row>
    <row r="1461" s="14" customFormat="true" ht="38.1" hidden="false" customHeight="true" outlineLevel="0" collapsed="false">
      <c r="B1461" s="602"/>
      <c r="C1461" s="586"/>
      <c r="D1461" s="586"/>
      <c r="E1461" s="586"/>
      <c r="F1461" s="586" t="s">
        <v>19</v>
      </c>
      <c r="G1461" s="554" t="s">
        <v>1731</v>
      </c>
      <c r="H1461" s="555"/>
      <c r="I1461" s="556"/>
      <c r="J1461" s="300"/>
      <c r="K1461" s="321"/>
      <c r="L1461" s="321"/>
      <c r="M1461" s="337"/>
    </row>
    <row r="1462" s="14" customFormat="true" ht="18.95" hidden="false" customHeight="true" outlineLevel="0" collapsed="false">
      <c r="B1462" s="602"/>
      <c r="C1462" s="586"/>
      <c r="D1462" s="586"/>
      <c r="E1462" s="586"/>
      <c r="F1462" s="586" t="s">
        <v>19</v>
      </c>
      <c r="G1462" s="554" t="s">
        <v>1732</v>
      </c>
      <c r="H1462" s="555"/>
      <c r="I1462" s="556"/>
      <c r="J1462" s="300"/>
      <c r="K1462" s="321"/>
      <c r="L1462" s="321"/>
      <c r="M1462" s="337"/>
    </row>
    <row r="1463" s="14" customFormat="true" ht="18.95" hidden="false" customHeight="true" outlineLevel="0" collapsed="false">
      <c r="B1463" s="602"/>
      <c r="C1463" s="586"/>
      <c r="D1463" s="586"/>
      <c r="E1463" s="586"/>
      <c r="F1463" s="586"/>
      <c r="G1463" s="554"/>
      <c r="H1463" s="555"/>
      <c r="I1463" s="556"/>
      <c r="J1463" s="300"/>
      <c r="K1463" s="321"/>
      <c r="L1463" s="321"/>
      <c r="M1463" s="337"/>
    </row>
    <row r="1464" s="644" customFormat="true" ht="18.95" hidden="false" customHeight="true" outlineLevel="0" collapsed="false">
      <c r="B1464" s="604"/>
      <c r="C1464" s="421"/>
      <c r="D1464" s="421"/>
      <c r="E1464" s="585" t="s">
        <v>224</v>
      </c>
      <c r="F1464" s="637" t="s">
        <v>1733</v>
      </c>
      <c r="G1464" s="637"/>
      <c r="H1464" s="552" t="n">
        <v>0.25</v>
      </c>
      <c r="I1464" s="61"/>
      <c r="J1464" s="208"/>
      <c r="K1464" s="292" t="s">
        <v>1734</v>
      </c>
      <c r="L1464" s="292" t="s">
        <v>1735</v>
      </c>
      <c r="M1464" s="264"/>
    </row>
    <row r="1465" s="14" customFormat="true" ht="38.1" hidden="false" customHeight="true" outlineLevel="0" collapsed="false">
      <c r="B1465" s="604"/>
      <c r="C1465" s="421"/>
      <c r="D1465" s="421"/>
      <c r="E1465" s="421"/>
      <c r="F1465" s="421" t="s">
        <v>19</v>
      </c>
      <c r="G1465" s="554" t="s">
        <v>1736</v>
      </c>
      <c r="H1465" s="570"/>
      <c r="I1465" s="562"/>
      <c r="J1465" s="208"/>
      <c r="K1465" s="292"/>
      <c r="L1465" s="292"/>
      <c r="M1465" s="264"/>
    </row>
    <row r="1466" s="14" customFormat="true" ht="38.1" hidden="false" customHeight="true" outlineLevel="0" collapsed="false">
      <c r="B1466" s="604"/>
      <c r="C1466" s="421"/>
      <c r="D1466" s="421"/>
      <c r="E1466" s="421"/>
      <c r="F1466" s="421" t="s">
        <v>19</v>
      </c>
      <c r="G1466" s="554" t="s">
        <v>1737</v>
      </c>
      <c r="H1466" s="570"/>
      <c r="I1466" s="562"/>
      <c r="J1466" s="208"/>
      <c r="K1466" s="292"/>
      <c r="L1466" s="292"/>
      <c r="M1466" s="264"/>
    </row>
    <row r="1467" s="14" customFormat="true" ht="18.95" hidden="false" customHeight="true" outlineLevel="0" collapsed="false">
      <c r="B1467" s="604"/>
      <c r="C1467" s="421"/>
      <c r="D1467" s="421"/>
      <c r="E1467" s="421"/>
      <c r="F1467" s="421" t="s">
        <v>19</v>
      </c>
      <c r="G1467" s="554" t="s">
        <v>1738</v>
      </c>
      <c r="H1467" s="570"/>
      <c r="I1467" s="562"/>
      <c r="J1467" s="208"/>
      <c r="K1467" s="292"/>
      <c r="L1467" s="292"/>
      <c r="M1467" s="264"/>
    </row>
    <row r="1468" s="14" customFormat="true" ht="18.95" hidden="false" customHeight="true" outlineLevel="0" collapsed="false">
      <c r="B1468" s="604"/>
      <c r="C1468" s="421"/>
      <c r="D1468" s="421"/>
      <c r="E1468" s="421"/>
      <c r="F1468" s="421"/>
      <c r="G1468" s="554"/>
      <c r="H1468" s="570"/>
      <c r="I1468" s="562"/>
      <c r="J1468" s="208"/>
      <c r="K1468" s="292"/>
      <c r="L1468" s="292"/>
      <c r="M1468" s="264"/>
    </row>
    <row r="1469" s="644" customFormat="true" ht="51.75" hidden="false" customHeight="true" outlineLevel="0" collapsed="false">
      <c r="B1469" s="604"/>
      <c r="C1469" s="421"/>
      <c r="D1469" s="421"/>
      <c r="E1469" s="585" t="s">
        <v>232</v>
      </c>
      <c r="F1469" s="637" t="s">
        <v>1739</v>
      </c>
      <c r="G1469" s="637"/>
      <c r="H1469" s="552" t="n">
        <v>0.5</v>
      </c>
      <c r="I1469" s="61"/>
      <c r="J1469" s="650"/>
      <c r="K1469" s="219" t="s">
        <v>1740</v>
      </c>
      <c r="L1469" s="219" t="s">
        <v>1741</v>
      </c>
      <c r="M1469" s="264"/>
    </row>
    <row r="1470" s="14" customFormat="true" ht="18.95" hidden="false" customHeight="true" outlineLevel="0" collapsed="false">
      <c r="B1470" s="604"/>
      <c r="C1470" s="421"/>
      <c r="D1470" s="421"/>
      <c r="E1470" s="421"/>
      <c r="F1470" s="421" t="s">
        <v>19</v>
      </c>
      <c r="G1470" s="554" t="s">
        <v>1742</v>
      </c>
      <c r="H1470" s="570"/>
      <c r="I1470" s="562"/>
      <c r="J1470" s="650"/>
      <c r="K1470" s="219"/>
      <c r="L1470" s="219"/>
      <c r="M1470" s="264"/>
    </row>
    <row r="1471" s="14" customFormat="true" ht="18.95" hidden="false" customHeight="true" outlineLevel="0" collapsed="false">
      <c r="B1471" s="604"/>
      <c r="C1471" s="421"/>
      <c r="D1471" s="421"/>
      <c r="E1471" s="421"/>
      <c r="F1471" s="421" t="s">
        <v>19</v>
      </c>
      <c r="G1471" s="554" t="s">
        <v>1743</v>
      </c>
      <c r="H1471" s="570"/>
      <c r="I1471" s="562"/>
      <c r="J1471" s="650"/>
      <c r="K1471" s="219"/>
      <c r="L1471" s="219"/>
      <c r="M1471" s="264"/>
    </row>
    <row r="1472" s="14" customFormat="true" ht="18.95" hidden="false" customHeight="true" outlineLevel="0" collapsed="false">
      <c r="B1472" s="604"/>
      <c r="C1472" s="421"/>
      <c r="D1472" s="421"/>
      <c r="E1472" s="421"/>
      <c r="F1472" s="421" t="s">
        <v>19</v>
      </c>
      <c r="G1472" s="554" t="s">
        <v>1744</v>
      </c>
      <c r="H1472" s="570"/>
      <c r="I1472" s="562"/>
      <c r="J1472" s="650"/>
      <c r="K1472" s="219"/>
      <c r="L1472" s="219"/>
      <c r="M1472" s="264"/>
    </row>
    <row r="1473" s="14" customFormat="true" ht="18.95" hidden="false" customHeight="true" outlineLevel="0" collapsed="false">
      <c r="B1473" s="604"/>
      <c r="C1473" s="421"/>
      <c r="D1473" s="421"/>
      <c r="E1473" s="421"/>
      <c r="F1473" s="421"/>
      <c r="G1473" s="554"/>
      <c r="H1473" s="570"/>
      <c r="I1473" s="562"/>
      <c r="J1473" s="650"/>
      <c r="K1473" s="219"/>
      <c r="L1473" s="219"/>
      <c r="M1473" s="264"/>
    </row>
    <row r="1474" s="644" customFormat="true" ht="37.5" hidden="false" customHeight="true" outlineLevel="0" collapsed="false">
      <c r="B1474" s="604"/>
      <c r="C1474" s="421"/>
      <c r="D1474" s="421"/>
      <c r="E1474" s="585" t="s">
        <v>239</v>
      </c>
      <c r="F1474" s="637" t="s">
        <v>1745</v>
      </c>
      <c r="G1474" s="637"/>
      <c r="H1474" s="552" t="n">
        <v>0.5</v>
      </c>
      <c r="I1474" s="61"/>
      <c r="J1474" s="650"/>
      <c r="K1474" s="219" t="s">
        <v>1746</v>
      </c>
      <c r="L1474" s="219" t="s">
        <v>1747</v>
      </c>
      <c r="M1474" s="264"/>
    </row>
    <row r="1475" s="14" customFormat="true" ht="18.95" hidden="false" customHeight="true" outlineLevel="0" collapsed="false">
      <c r="B1475" s="604"/>
      <c r="C1475" s="421"/>
      <c r="D1475" s="421"/>
      <c r="E1475" s="421"/>
      <c r="F1475" s="421" t="s">
        <v>19</v>
      </c>
      <c r="G1475" s="554" t="s">
        <v>1748</v>
      </c>
      <c r="H1475" s="570"/>
      <c r="I1475" s="562"/>
      <c r="J1475" s="650"/>
      <c r="K1475" s="219"/>
      <c r="L1475" s="219"/>
      <c r="M1475" s="264"/>
    </row>
    <row r="1476" s="14" customFormat="true" ht="18.95" hidden="false" customHeight="true" outlineLevel="0" collapsed="false">
      <c r="B1476" s="604"/>
      <c r="C1476" s="421"/>
      <c r="D1476" s="421"/>
      <c r="E1476" s="421"/>
      <c r="F1476" s="421" t="s">
        <v>19</v>
      </c>
      <c r="G1476" s="554" t="s">
        <v>1749</v>
      </c>
      <c r="H1476" s="570"/>
      <c r="I1476" s="562"/>
      <c r="J1476" s="650"/>
      <c r="K1476" s="219"/>
      <c r="L1476" s="219"/>
      <c r="M1476" s="264"/>
    </row>
    <row r="1477" s="14" customFormat="true" ht="18.95" hidden="false" customHeight="true" outlineLevel="0" collapsed="false">
      <c r="B1477" s="604"/>
      <c r="C1477" s="421"/>
      <c r="D1477" s="421"/>
      <c r="E1477" s="421"/>
      <c r="F1477" s="421" t="s">
        <v>19</v>
      </c>
      <c r="G1477" s="554" t="s">
        <v>1750</v>
      </c>
      <c r="H1477" s="570"/>
      <c r="I1477" s="562"/>
      <c r="J1477" s="650"/>
      <c r="K1477" s="219"/>
      <c r="L1477" s="219"/>
      <c r="M1477" s="264"/>
    </row>
    <row r="1478" s="14" customFormat="true" ht="18.95" hidden="false" customHeight="true" outlineLevel="0" collapsed="false">
      <c r="B1478" s="604"/>
      <c r="C1478" s="421"/>
      <c r="D1478" s="421"/>
      <c r="E1478" s="421"/>
      <c r="F1478" s="421" t="s">
        <v>19</v>
      </c>
      <c r="G1478" s="554" t="s">
        <v>1751</v>
      </c>
      <c r="H1478" s="570"/>
      <c r="I1478" s="562"/>
      <c r="J1478" s="650"/>
      <c r="K1478" s="219"/>
      <c r="L1478" s="219"/>
      <c r="M1478" s="264"/>
    </row>
    <row r="1479" s="14" customFormat="true" ht="18.95" hidden="false" customHeight="true" outlineLevel="0" collapsed="false">
      <c r="B1479" s="604"/>
      <c r="C1479" s="421"/>
      <c r="D1479" s="421"/>
      <c r="E1479" s="421"/>
      <c r="F1479" s="421"/>
      <c r="G1479" s="554"/>
      <c r="H1479" s="570"/>
      <c r="I1479" s="562"/>
      <c r="J1479" s="650"/>
      <c r="K1479" s="219"/>
      <c r="L1479" s="219"/>
      <c r="M1479" s="264"/>
    </row>
    <row r="1480" s="14" customFormat="true" ht="32.25" hidden="false" customHeight="true" outlineLevel="0" collapsed="false">
      <c r="B1480" s="602"/>
      <c r="C1480" s="586"/>
      <c r="D1480" s="586"/>
      <c r="E1480" s="585" t="s">
        <v>314</v>
      </c>
      <c r="F1480" s="606" t="s">
        <v>1752</v>
      </c>
      <c r="G1480" s="606"/>
      <c r="H1480" s="625" t="n">
        <v>0.25</v>
      </c>
      <c r="I1480" s="417"/>
      <c r="J1480" s="208"/>
      <c r="K1480" s="219"/>
      <c r="L1480" s="219"/>
      <c r="M1480" s="266"/>
    </row>
    <row r="1481" s="14" customFormat="true" ht="18.95" hidden="false" customHeight="true" outlineLevel="0" collapsed="false">
      <c r="B1481" s="602"/>
      <c r="C1481" s="586"/>
      <c r="D1481" s="586"/>
      <c r="E1481" s="586"/>
      <c r="F1481" s="586" t="s">
        <v>19</v>
      </c>
      <c r="G1481" s="657" t="s">
        <v>1753</v>
      </c>
      <c r="H1481" s="555"/>
      <c r="I1481" s="556"/>
      <c r="J1481" s="208"/>
      <c r="K1481" s="219"/>
      <c r="L1481" s="219"/>
      <c r="M1481" s="266"/>
    </row>
    <row r="1482" s="14" customFormat="true" ht="18.95" hidden="false" customHeight="true" outlineLevel="0" collapsed="false">
      <c r="B1482" s="602"/>
      <c r="C1482" s="586"/>
      <c r="D1482" s="586"/>
      <c r="E1482" s="586"/>
      <c r="F1482" s="586" t="s">
        <v>19</v>
      </c>
      <c r="G1482" s="657" t="s">
        <v>1754</v>
      </c>
      <c r="H1482" s="555"/>
      <c r="I1482" s="556"/>
      <c r="J1482" s="208"/>
      <c r="K1482" s="219"/>
      <c r="L1482" s="219"/>
      <c r="M1482" s="266"/>
    </row>
    <row r="1483" s="14" customFormat="true" ht="18.95" hidden="false" customHeight="true" outlineLevel="0" collapsed="false">
      <c r="B1483" s="602"/>
      <c r="C1483" s="586"/>
      <c r="D1483" s="586"/>
      <c r="E1483" s="586"/>
      <c r="F1483" s="586" t="s">
        <v>19</v>
      </c>
      <c r="G1483" s="657" t="s">
        <v>1755</v>
      </c>
      <c r="H1483" s="555"/>
      <c r="I1483" s="556"/>
      <c r="J1483" s="208"/>
      <c r="K1483" s="219"/>
      <c r="L1483" s="219"/>
      <c r="M1483" s="266"/>
    </row>
    <row r="1484" s="14" customFormat="true" ht="18.95" hidden="false" customHeight="true" outlineLevel="0" collapsed="false">
      <c r="B1484" s="602"/>
      <c r="C1484" s="586"/>
      <c r="D1484" s="586"/>
      <c r="E1484" s="586"/>
      <c r="F1484" s="586"/>
      <c r="G1484" s="657"/>
      <c r="H1484" s="555"/>
      <c r="I1484" s="556"/>
      <c r="J1484" s="208"/>
      <c r="K1484" s="219"/>
      <c r="L1484" s="219"/>
      <c r="M1484" s="266"/>
    </row>
    <row r="1485" s="191" customFormat="true" ht="73.5" hidden="false" customHeight="true" outlineLevel="0" collapsed="false">
      <c r="B1485" s="602"/>
      <c r="C1485" s="586"/>
      <c r="D1485" s="586"/>
      <c r="E1485" s="585" t="s">
        <v>321</v>
      </c>
      <c r="F1485" s="637" t="s">
        <v>1756</v>
      </c>
      <c r="G1485" s="637"/>
      <c r="H1485" s="552" t="n">
        <v>0.25</v>
      </c>
      <c r="I1485" s="417"/>
      <c r="J1485" s="208"/>
      <c r="K1485" s="219" t="s">
        <v>1757</v>
      </c>
      <c r="L1485" s="219" t="s">
        <v>1758</v>
      </c>
      <c r="M1485" s="266"/>
    </row>
    <row r="1486" s="14" customFormat="true" ht="18.95" hidden="false" customHeight="true" outlineLevel="0" collapsed="false">
      <c r="B1486" s="602"/>
      <c r="C1486" s="586"/>
      <c r="D1486" s="586"/>
      <c r="E1486" s="586"/>
      <c r="F1486" s="586" t="s">
        <v>19</v>
      </c>
      <c r="G1486" s="657" t="s">
        <v>1759</v>
      </c>
      <c r="H1486" s="555"/>
      <c r="I1486" s="556"/>
      <c r="J1486" s="208"/>
      <c r="K1486" s="219"/>
      <c r="L1486" s="219"/>
      <c r="M1486" s="266"/>
    </row>
    <row r="1487" s="14" customFormat="true" ht="18.95" hidden="false" customHeight="true" outlineLevel="0" collapsed="false">
      <c r="B1487" s="602"/>
      <c r="C1487" s="586"/>
      <c r="D1487" s="586"/>
      <c r="E1487" s="586"/>
      <c r="F1487" s="586" t="s">
        <v>19</v>
      </c>
      <c r="G1487" s="657" t="s">
        <v>1760</v>
      </c>
      <c r="H1487" s="555"/>
      <c r="I1487" s="556"/>
      <c r="J1487" s="208"/>
      <c r="K1487" s="219"/>
      <c r="L1487" s="219"/>
      <c r="M1487" s="266"/>
    </row>
    <row r="1488" s="14" customFormat="true" ht="18.95" hidden="false" customHeight="true" outlineLevel="0" collapsed="false">
      <c r="B1488" s="602"/>
      <c r="C1488" s="586"/>
      <c r="D1488" s="586"/>
      <c r="E1488" s="586"/>
      <c r="F1488" s="586" t="s">
        <v>19</v>
      </c>
      <c r="G1488" s="657" t="s">
        <v>1761</v>
      </c>
      <c r="H1488" s="555"/>
      <c r="I1488" s="556"/>
      <c r="J1488" s="208"/>
      <c r="K1488" s="219"/>
      <c r="L1488" s="219"/>
      <c r="M1488" s="266"/>
    </row>
    <row r="1489" s="14" customFormat="true" ht="18.95" hidden="false" customHeight="true" outlineLevel="0" collapsed="false">
      <c r="B1489" s="602"/>
      <c r="C1489" s="586"/>
      <c r="D1489" s="586"/>
      <c r="E1489" s="586"/>
      <c r="F1489" s="586"/>
      <c r="G1489" s="657"/>
      <c r="H1489" s="555"/>
      <c r="I1489" s="556"/>
      <c r="J1489" s="208"/>
      <c r="K1489" s="219"/>
      <c r="L1489" s="219"/>
      <c r="M1489" s="266"/>
    </row>
    <row r="1490" s="191" customFormat="true" ht="38.1" hidden="false" customHeight="true" outlineLevel="0" collapsed="false">
      <c r="B1490" s="602"/>
      <c r="C1490" s="586"/>
      <c r="D1490" s="586"/>
      <c r="E1490" s="585" t="s">
        <v>328</v>
      </c>
      <c r="F1490" s="606" t="s">
        <v>1762</v>
      </c>
      <c r="G1490" s="606"/>
      <c r="H1490" s="552" t="n">
        <v>0.25</v>
      </c>
      <c r="I1490" s="61"/>
      <c r="J1490" s="208"/>
      <c r="K1490" s="219" t="s">
        <v>1763</v>
      </c>
      <c r="L1490" s="219" t="s">
        <v>1764</v>
      </c>
      <c r="M1490" s="266"/>
    </row>
    <row r="1491" s="644" customFormat="true" ht="18.95" hidden="false" customHeight="true" outlineLevel="0" collapsed="false">
      <c r="B1491" s="604"/>
      <c r="C1491" s="421"/>
      <c r="D1491" s="421"/>
      <c r="E1491" s="421"/>
      <c r="F1491" s="586" t="s">
        <v>19</v>
      </c>
      <c r="G1491" s="554" t="s">
        <v>1765</v>
      </c>
      <c r="H1491" s="570"/>
      <c r="I1491" s="658"/>
      <c r="J1491" s="208"/>
      <c r="K1491" s="219"/>
      <c r="L1491" s="219"/>
      <c r="M1491" s="266"/>
    </row>
    <row r="1492" s="644" customFormat="true" ht="18.95" hidden="false" customHeight="true" outlineLevel="0" collapsed="false">
      <c r="B1492" s="604"/>
      <c r="C1492" s="421"/>
      <c r="D1492" s="421"/>
      <c r="E1492" s="421"/>
      <c r="F1492" s="586" t="s">
        <v>19</v>
      </c>
      <c r="G1492" s="554" t="s">
        <v>1766</v>
      </c>
      <c r="H1492" s="570"/>
      <c r="I1492" s="658"/>
      <c r="J1492" s="208"/>
      <c r="K1492" s="219"/>
      <c r="L1492" s="219"/>
      <c r="M1492" s="266"/>
    </row>
    <row r="1493" s="644" customFormat="true" ht="18.95" hidden="false" customHeight="true" outlineLevel="0" collapsed="false">
      <c r="B1493" s="604"/>
      <c r="C1493" s="421"/>
      <c r="D1493" s="421"/>
      <c r="E1493" s="421"/>
      <c r="F1493" s="586" t="s">
        <v>19</v>
      </c>
      <c r="G1493" s="554" t="s">
        <v>1767</v>
      </c>
      <c r="H1493" s="570"/>
      <c r="I1493" s="658"/>
      <c r="J1493" s="208"/>
      <c r="K1493" s="219"/>
      <c r="L1493" s="219"/>
      <c r="M1493" s="266"/>
    </row>
    <row r="1494" s="644" customFormat="true" ht="18.95" hidden="false" customHeight="true" outlineLevel="0" collapsed="false">
      <c r="B1494" s="604"/>
      <c r="C1494" s="421"/>
      <c r="D1494" s="421"/>
      <c r="E1494" s="421"/>
      <c r="F1494" s="586"/>
      <c r="G1494" s="554"/>
      <c r="H1494" s="570"/>
      <c r="I1494" s="658"/>
      <c r="J1494" s="208"/>
      <c r="K1494" s="219"/>
      <c r="L1494" s="219"/>
      <c r="M1494" s="266"/>
    </row>
    <row r="1495" s="191" customFormat="true" ht="38.25" hidden="false" customHeight="true" outlineLevel="0" collapsed="false">
      <c r="B1495" s="602"/>
      <c r="C1495" s="586"/>
      <c r="D1495" s="586"/>
      <c r="E1495" s="585" t="s">
        <v>335</v>
      </c>
      <c r="F1495" s="606" t="s">
        <v>1768</v>
      </c>
      <c r="G1495" s="606"/>
      <c r="H1495" s="552" t="n">
        <v>0.25</v>
      </c>
      <c r="I1495" s="61"/>
      <c r="J1495" s="285"/>
      <c r="K1495" s="282" t="s">
        <v>1769</v>
      </c>
      <c r="L1495" s="282" t="s">
        <v>1770</v>
      </c>
      <c r="M1495" s="305"/>
    </row>
    <row r="1496" s="14" customFormat="true" ht="18.95" hidden="false" customHeight="true" outlineLevel="0" collapsed="false">
      <c r="B1496" s="602"/>
      <c r="C1496" s="586"/>
      <c r="D1496" s="586"/>
      <c r="E1496" s="586"/>
      <c r="F1496" s="586" t="s">
        <v>19</v>
      </c>
      <c r="G1496" s="657" t="s">
        <v>1771</v>
      </c>
      <c r="H1496" s="555"/>
      <c r="I1496" s="556"/>
      <c r="J1496" s="285"/>
      <c r="K1496" s="282"/>
      <c r="L1496" s="282"/>
      <c r="M1496" s="305"/>
    </row>
    <row r="1497" s="14" customFormat="true" ht="18.95" hidden="false" customHeight="true" outlineLevel="0" collapsed="false">
      <c r="B1497" s="602"/>
      <c r="C1497" s="586"/>
      <c r="D1497" s="586"/>
      <c r="E1497" s="586"/>
      <c r="F1497" s="586" t="s">
        <v>19</v>
      </c>
      <c r="G1497" s="657" t="s">
        <v>1772</v>
      </c>
      <c r="H1497" s="555"/>
      <c r="I1497" s="556"/>
      <c r="J1497" s="285"/>
      <c r="K1497" s="282"/>
      <c r="L1497" s="282"/>
      <c r="M1497" s="305"/>
    </row>
    <row r="1498" s="14" customFormat="true" ht="18.95" hidden="false" customHeight="true" outlineLevel="0" collapsed="false">
      <c r="B1498" s="602"/>
      <c r="C1498" s="586"/>
      <c r="D1498" s="586"/>
      <c r="E1498" s="586"/>
      <c r="F1498" s="586" t="s">
        <v>19</v>
      </c>
      <c r="G1498" s="657" t="s">
        <v>1773</v>
      </c>
      <c r="H1498" s="555"/>
      <c r="I1498" s="556"/>
      <c r="J1498" s="285"/>
      <c r="K1498" s="282"/>
      <c r="L1498" s="282"/>
      <c r="M1498" s="305"/>
    </row>
    <row r="1499" s="14" customFormat="true" ht="18.95" hidden="false" customHeight="true" outlineLevel="0" collapsed="false">
      <c r="B1499" s="602"/>
      <c r="C1499" s="586"/>
      <c r="D1499" s="586"/>
      <c r="E1499" s="586"/>
      <c r="F1499" s="586"/>
      <c r="G1499" s="657"/>
      <c r="H1499" s="555"/>
      <c r="I1499" s="556"/>
      <c r="J1499" s="285"/>
      <c r="K1499" s="282"/>
      <c r="L1499" s="282"/>
      <c r="M1499" s="305"/>
    </row>
    <row r="1500" s="191" customFormat="true" ht="38.1" hidden="false" customHeight="true" outlineLevel="0" collapsed="false">
      <c r="B1500" s="609"/>
      <c r="C1500" s="610"/>
      <c r="D1500" s="610"/>
      <c r="E1500" s="611" t="s">
        <v>723</v>
      </c>
      <c r="F1500" s="659" t="s">
        <v>1774</v>
      </c>
      <c r="G1500" s="659"/>
      <c r="H1500" s="613" t="n">
        <v>0.5</v>
      </c>
      <c r="I1500" s="299"/>
      <c r="J1500" s="300"/>
      <c r="K1500" s="301" t="s">
        <v>1775</v>
      </c>
      <c r="L1500" s="301" t="s">
        <v>1776</v>
      </c>
      <c r="M1500" s="337"/>
    </row>
    <row r="1501" s="644" customFormat="true" ht="38.1" hidden="false" customHeight="true" outlineLevel="0" collapsed="false">
      <c r="B1501" s="604"/>
      <c r="C1501" s="421"/>
      <c r="D1501" s="421"/>
      <c r="E1501" s="421"/>
      <c r="F1501" s="421" t="s">
        <v>19</v>
      </c>
      <c r="G1501" s="657" t="s">
        <v>1777</v>
      </c>
      <c r="H1501" s="570"/>
      <c r="I1501" s="562"/>
      <c r="J1501" s="300"/>
      <c r="K1501" s="301"/>
      <c r="L1501" s="301"/>
      <c r="M1501" s="337"/>
    </row>
    <row r="1502" s="644" customFormat="true" ht="38.1" hidden="false" customHeight="true" outlineLevel="0" collapsed="false">
      <c r="B1502" s="604"/>
      <c r="C1502" s="421"/>
      <c r="D1502" s="421"/>
      <c r="E1502" s="421"/>
      <c r="F1502" s="421" t="s">
        <v>19</v>
      </c>
      <c r="G1502" s="657" t="s">
        <v>1778</v>
      </c>
      <c r="H1502" s="570"/>
      <c r="I1502" s="562"/>
      <c r="J1502" s="300"/>
      <c r="K1502" s="301"/>
      <c r="L1502" s="301"/>
      <c r="M1502" s="337"/>
    </row>
    <row r="1503" s="644" customFormat="true" ht="38.1" hidden="false" customHeight="true" outlineLevel="0" collapsed="false">
      <c r="B1503" s="604"/>
      <c r="C1503" s="421"/>
      <c r="D1503" s="421"/>
      <c r="E1503" s="421"/>
      <c r="F1503" s="421" t="s">
        <v>19</v>
      </c>
      <c r="G1503" s="657" t="s">
        <v>1779</v>
      </c>
      <c r="H1503" s="570"/>
      <c r="I1503" s="562"/>
      <c r="J1503" s="300"/>
      <c r="K1503" s="301"/>
      <c r="L1503" s="301"/>
      <c r="M1503" s="337"/>
    </row>
    <row r="1504" s="644" customFormat="true" ht="18.95" hidden="false" customHeight="true" outlineLevel="0" collapsed="false">
      <c r="B1504" s="604"/>
      <c r="C1504" s="421"/>
      <c r="D1504" s="421"/>
      <c r="E1504" s="421"/>
      <c r="F1504" s="421" t="s">
        <v>19</v>
      </c>
      <c r="G1504" s="657" t="s">
        <v>1780</v>
      </c>
      <c r="H1504" s="570"/>
      <c r="I1504" s="562"/>
      <c r="J1504" s="300"/>
      <c r="K1504" s="301"/>
      <c r="L1504" s="301"/>
      <c r="M1504" s="337"/>
    </row>
    <row r="1505" s="644" customFormat="true" ht="18.95" hidden="false" customHeight="true" outlineLevel="0" collapsed="false">
      <c r="B1505" s="604"/>
      <c r="C1505" s="421"/>
      <c r="D1505" s="421"/>
      <c r="E1505" s="421"/>
      <c r="F1505" s="421"/>
      <c r="G1505" s="657"/>
      <c r="H1505" s="570"/>
      <c r="I1505" s="562"/>
      <c r="J1505" s="300"/>
      <c r="K1505" s="301"/>
      <c r="L1505" s="301"/>
      <c r="M1505" s="337"/>
    </row>
    <row r="1506" s="191" customFormat="true" ht="57" hidden="false" customHeight="true" outlineLevel="0" collapsed="false">
      <c r="B1506" s="602"/>
      <c r="C1506" s="586"/>
      <c r="D1506" s="586"/>
      <c r="E1506" s="585" t="s">
        <v>730</v>
      </c>
      <c r="F1506" s="637" t="s">
        <v>1781</v>
      </c>
      <c r="G1506" s="637"/>
      <c r="H1506" s="552" t="n">
        <v>0.5</v>
      </c>
      <c r="I1506" s="61"/>
      <c r="J1506" s="208"/>
      <c r="K1506" s="219" t="s">
        <v>1782</v>
      </c>
      <c r="L1506" s="219" t="s">
        <v>1783</v>
      </c>
      <c r="M1506" s="266"/>
    </row>
    <row r="1507" s="14" customFormat="true" ht="18.95" hidden="false" customHeight="true" outlineLevel="0" collapsed="false">
      <c r="B1507" s="602"/>
      <c r="C1507" s="586"/>
      <c r="D1507" s="586"/>
      <c r="E1507" s="586"/>
      <c r="F1507" s="548" t="s">
        <v>19</v>
      </c>
      <c r="G1507" s="657" t="s">
        <v>1784</v>
      </c>
      <c r="H1507" s="555"/>
      <c r="I1507" s="556"/>
      <c r="J1507" s="208"/>
      <c r="K1507" s="219"/>
      <c r="L1507" s="219"/>
      <c r="M1507" s="266"/>
    </row>
    <row r="1508" s="14" customFormat="true" ht="18.95" hidden="false" customHeight="true" outlineLevel="0" collapsed="false">
      <c r="B1508" s="602"/>
      <c r="C1508" s="586"/>
      <c r="D1508" s="586"/>
      <c r="E1508" s="586"/>
      <c r="F1508" s="548" t="s">
        <v>19</v>
      </c>
      <c r="G1508" s="657" t="s">
        <v>1785</v>
      </c>
      <c r="H1508" s="555"/>
      <c r="I1508" s="556"/>
      <c r="J1508" s="208"/>
      <c r="K1508" s="219"/>
      <c r="L1508" s="219"/>
      <c r="M1508" s="266"/>
    </row>
    <row r="1509" s="14" customFormat="true" ht="18.95" hidden="false" customHeight="true" outlineLevel="0" collapsed="false">
      <c r="B1509" s="602"/>
      <c r="C1509" s="586"/>
      <c r="D1509" s="586"/>
      <c r="E1509" s="586"/>
      <c r="F1509" s="548" t="s">
        <v>19</v>
      </c>
      <c r="G1509" s="657" t="s">
        <v>1786</v>
      </c>
      <c r="H1509" s="555"/>
      <c r="I1509" s="556"/>
      <c r="J1509" s="208"/>
      <c r="K1509" s="219"/>
      <c r="L1509" s="219"/>
      <c r="M1509" s="266"/>
    </row>
    <row r="1510" s="14" customFormat="true" ht="18.95" hidden="false" customHeight="true" outlineLevel="0" collapsed="false">
      <c r="B1510" s="602"/>
      <c r="C1510" s="586"/>
      <c r="D1510" s="586"/>
      <c r="E1510" s="586"/>
      <c r="F1510" s="548" t="s">
        <v>19</v>
      </c>
      <c r="G1510" s="657" t="s">
        <v>1787</v>
      </c>
      <c r="H1510" s="555"/>
      <c r="I1510" s="556"/>
      <c r="J1510" s="208"/>
      <c r="K1510" s="219"/>
      <c r="L1510" s="219"/>
      <c r="M1510" s="266"/>
    </row>
    <row r="1511" s="14" customFormat="true" ht="18.95" hidden="false" customHeight="true" outlineLevel="0" collapsed="false">
      <c r="B1511" s="602"/>
      <c r="C1511" s="586"/>
      <c r="D1511" s="586"/>
      <c r="E1511" s="586"/>
      <c r="F1511" s="548"/>
      <c r="G1511" s="657"/>
      <c r="H1511" s="555"/>
      <c r="I1511" s="556"/>
      <c r="J1511" s="208"/>
      <c r="K1511" s="219"/>
      <c r="L1511" s="219"/>
      <c r="M1511" s="266"/>
    </row>
    <row r="1512" s="660" customFormat="true" ht="38.1" hidden="false" customHeight="true" outlineLevel="0" collapsed="false">
      <c r="B1512" s="604"/>
      <c r="C1512" s="421"/>
      <c r="D1512" s="421"/>
      <c r="E1512" s="585" t="s">
        <v>737</v>
      </c>
      <c r="F1512" s="270" t="s">
        <v>1788</v>
      </c>
      <c r="G1512" s="270"/>
      <c r="H1512" s="625" t="n">
        <v>0.25</v>
      </c>
      <c r="I1512" s="61"/>
      <c r="J1512" s="208"/>
      <c r="K1512" s="661" t="s">
        <v>1789</v>
      </c>
      <c r="L1512" s="661" t="s">
        <v>1790</v>
      </c>
      <c r="M1512" s="662"/>
    </row>
    <row r="1513" s="644" customFormat="true" ht="18.95" hidden="false" customHeight="true" outlineLevel="0" collapsed="false">
      <c r="B1513" s="604"/>
      <c r="C1513" s="421"/>
      <c r="D1513" s="421"/>
      <c r="E1513" s="421"/>
      <c r="F1513" s="421" t="s">
        <v>19</v>
      </c>
      <c r="G1513" s="437" t="s">
        <v>1022</v>
      </c>
      <c r="H1513" s="652"/>
      <c r="I1513" s="653"/>
      <c r="J1513" s="208"/>
      <c r="K1513" s="661"/>
      <c r="L1513" s="661"/>
      <c r="M1513" s="662"/>
    </row>
    <row r="1514" s="644" customFormat="true" ht="18.95" hidden="false" customHeight="true" outlineLevel="0" collapsed="false">
      <c r="B1514" s="604"/>
      <c r="C1514" s="421"/>
      <c r="D1514" s="421"/>
      <c r="E1514" s="421"/>
      <c r="F1514" s="421" t="s">
        <v>19</v>
      </c>
      <c r="G1514" s="437" t="s">
        <v>1023</v>
      </c>
      <c r="H1514" s="652"/>
      <c r="I1514" s="653"/>
      <c r="J1514" s="208"/>
      <c r="K1514" s="661"/>
      <c r="L1514" s="661"/>
      <c r="M1514" s="662"/>
    </row>
    <row r="1515" s="644" customFormat="true" ht="18.95" hidden="false" customHeight="true" outlineLevel="0" collapsed="false">
      <c r="B1515" s="604"/>
      <c r="C1515" s="421"/>
      <c r="D1515" s="421"/>
      <c r="E1515" s="421"/>
      <c r="F1515" s="421" t="s">
        <v>19</v>
      </c>
      <c r="G1515" s="437" t="s">
        <v>1024</v>
      </c>
      <c r="H1515" s="652"/>
      <c r="I1515" s="653"/>
      <c r="J1515" s="208"/>
      <c r="K1515" s="661"/>
      <c r="L1515" s="661"/>
      <c r="M1515" s="662"/>
    </row>
    <row r="1516" s="644" customFormat="true" ht="18.95" hidden="false" customHeight="true" outlineLevel="0" collapsed="false">
      <c r="B1516" s="604"/>
      <c r="C1516" s="421"/>
      <c r="D1516" s="421"/>
      <c r="E1516" s="421"/>
      <c r="F1516" s="421"/>
      <c r="G1516" s="437"/>
      <c r="H1516" s="652"/>
      <c r="I1516" s="653"/>
      <c r="J1516" s="208"/>
      <c r="K1516" s="661"/>
      <c r="L1516" s="661"/>
      <c r="M1516" s="662"/>
    </row>
    <row r="1517" s="191" customFormat="true" ht="18.95" hidden="false" customHeight="true" outlineLevel="0" collapsed="false">
      <c r="B1517" s="602"/>
      <c r="C1517" s="586"/>
      <c r="D1517" s="586"/>
      <c r="E1517" s="585" t="s">
        <v>744</v>
      </c>
      <c r="F1517" s="637" t="s">
        <v>1791</v>
      </c>
      <c r="G1517" s="637"/>
      <c r="H1517" s="625" t="n">
        <v>0.25</v>
      </c>
      <c r="I1517" s="61"/>
      <c r="J1517" s="208"/>
      <c r="K1517" s="219" t="s">
        <v>1792</v>
      </c>
      <c r="L1517" s="219" t="s">
        <v>1793</v>
      </c>
      <c r="M1517" s="266"/>
    </row>
    <row r="1518" s="14" customFormat="true" ht="18.95" hidden="false" customHeight="true" outlineLevel="0" collapsed="false">
      <c r="B1518" s="602"/>
      <c r="C1518" s="586"/>
      <c r="D1518" s="586"/>
      <c r="E1518" s="586"/>
      <c r="F1518" s="548" t="s">
        <v>19</v>
      </c>
      <c r="G1518" s="554" t="s">
        <v>1794</v>
      </c>
      <c r="H1518" s="555"/>
      <c r="I1518" s="556"/>
      <c r="J1518" s="208"/>
      <c r="K1518" s="219"/>
      <c r="L1518" s="219"/>
      <c r="M1518" s="266"/>
    </row>
    <row r="1519" s="14" customFormat="true" ht="18.95" hidden="false" customHeight="true" outlineLevel="0" collapsed="false">
      <c r="B1519" s="602"/>
      <c r="C1519" s="586"/>
      <c r="D1519" s="586"/>
      <c r="E1519" s="586"/>
      <c r="F1519" s="548" t="s">
        <v>19</v>
      </c>
      <c r="G1519" s="554" t="s">
        <v>1795</v>
      </c>
      <c r="H1519" s="555"/>
      <c r="I1519" s="556"/>
      <c r="J1519" s="208"/>
      <c r="K1519" s="219"/>
      <c r="L1519" s="219"/>
      <c r="M1519" s="266"/>
    </row>
    <row r="1520" s="14" customFormat="true" ht="18.95" hidden="false" customHeight="true" outlineLevel="0" collapsed="false">
      <c r="B1520" s="602"/>
      <c r="C1520" s="586"/>
      <c r="D1520" s="586"/>
      <c r="E1520" s="586"/>
      <c r="F1520" s="548" t="s">
        <v>19</v>
      </c>
      <c r="G1520" s="554" t="s">
        <v>1796</v>
      </c>
      <c r="H1520" s="555"/>
      <c r="I1520" s="556"/>
      <c r="J1520" s="208"/>
      <c r="K1520" s="219"/>
      <c r="L1520" s="219"/>
      <c r="M1520" s="266"/>
    </row>
    <row r="1521" s="14" customFormat="true" ht="18.95" hidden="false" customHeight="true" outlineLevel="0" collapsed="false">
      <c r="B1521" s="602"/>
      <c r="C1521" s="586"/>
      <c r="D1521" s="586"/>
      <c r="E1521" s="586"/>
      <c r="F1521" s="548"/>
      <c r="G1521" s="554"/>
      <c r="H1521" s="555"/>
      <c r="I1521" s="556"/>
      <c r="J1521" s="208"/>
      <c r="K1521" s="219"/>
      <c r="L1521" s="219"/>
      <c r="M1521" s="266"/>
    </row>
    <row r="1522" s="14" customFormat="true" ht="18.95" hidden="false" customHeight="true" outlineLevel="0" collapsed="false">
      <c r="B1522" s="602"/>
      <c r="C1522" s="586"/>
      <c r="D1522" s="586"/>
      <c r="E1522" s="585" t="s">
        <v>750</v>
      </c>
      <c r="F1522" s="637" t="s">
        <v>1797</v>
      </c>
      <c r="G1522" s="637"/>
      <c r="H1522" s="625" t="n">
        <v>0.5</v>
      </c>
      <c r="I1522" s="417"/>
      <c r="J1522" s="208"/>
      <c r="K1522" s="219" t="s">
        <v>1798</v>
      </c>
      <c r="L1522" s="219" t="s">
        <v>1799</v>
      </c>
      <c r="M1522" s="266"/>
    </row>
    <row r="1523" s="14" customFormat="true" ht="18.95" hidden="false" customHeight="true" outlineLevel="0" collapsed="false">
      <c r="B1523" s="602"/>
      <c r="C1523" s="586"/>
      <c r="D1523" s="586"/>
      <c r="E1523" s="586"/>
      <c r="F1523" s="548" t="s">
        <v>19</v>
      </c>
      <c r="G1523" s="554" t="s">
        <v>1800</v>
      </c>
      <c r="H1523" s="555"/>
      <c r="I1523" s="556"/>
      <c r="J1523" s="208"/>
      <c r="K1523" s="219"/>
      <c r="L1523" s="219"/>
      <c r="M1523" s="266"/>
    </row>
    <row r="1524" s="14" customFormat="true" ht="18.95" hidden="false" customHeight="true" outlineLevel="0" collapsed="false">
      <c r="B1524" s="602"/>
      <c r="C1524" s="586"/>
      <c r="D1524" s="586"/>
      <c r="E1524" s="586"/>
      <c r="F1524" s="548" t="s">
        <v>19</v>
      </c>
      <c r="G1524" s="554" t="s">
        <v>1801</v>
      </c>
      <c r="H1524" s="555"/>
      <c r="I1524" s="556"/>
      <c r="J1524" s="208"/>
      <c r="K1524" s="219"/>
      <c r="L1524" s="219"/>
      <c r="M1524" s="266"/>
    </row>
    <row r="1525" s="14" customFormat="true" ht="18.95" hidden="false" customHeight="true" outlineLevel="0" collapsed="false">
      <c r="B1525" s="602"/>
      <c r="C1525" s="586"/>
      <c r="D1525" s="586"/>
      <c r="E1525" s="586"/>
      <c r="F1525" s="548" t="s">
        <v>19</v>
      </c>
      <c r="G1525" s="554" t="s">
        <v>1802</v>
      </c>
      <c r="H1525" s="555"/>
      <c r="I1525" s="556"/>
      <c r="J1525" s="208"/>
      <c r="K1525" s="219"/>
      <c r="L1525" s="219"/>
      <c r="M1525" s="266"/>
    </row>
    <row r="1526" s="14" customFormat="true" ht="18.95" hidden="false" customHeight="true" outlineLevel="0" collapsed="false">
      <c r="B1526" s="602"/>
      <c r="C1526" s="586"/>
      <c r="D1526" s="586"/>
      <c r="E1526" s="586"/>
      <c r="F1526" s="548"/>
      <c r="G1526" s="554"/>
      <c r="H1526" s="555"/>
      <c r="I1526" s="556"/>
      <c r="J1526" s="208"/>
      <c r="K1526" s="219"/>
      <c r="L1526" s="219"/>
      <c r="M1526" s="266"/>
    </row>
    <row r="1527" s="191" customFormat="true" ht="18.95" hidden="false" customHeight="true" outlineLevel="0" collapsed="false">
      <c r="B1527" s="602"/>
      <c r="C1527" s="421"/>
      <c r="D1527" s="586"/>
      <c r="E1527" s="585" t="s">
        <v>756</v>
      </c>
      <c r="F1527" s="633" t="s">
        <v>1803</v>
      </c>
      <c r="G1527" s="633"/>
      <c r="H1527" s="552" t="n">
        <v>0.25</v>
      </c>
      <c r="I1527" s="61"/>
      <c r="J1527" s="208"/>
      <c r="K1527" s="219" t="s">
        <v>1804</v>
      </c>
      <c r="L1527" s="219" t="s">
        <v>1805</v>
      </c>
      <c r="M1527" s="266"/>
    </row>
    <row r="1528" s="14" customFormat="true" ht="38.1" hidden="false" customHeight="true" outlineLevel="0" collapsed="false">
      <c r="B1528" s="602"/>
      <c r="C1528" s="586"/>
      <c r="D1528" s="586"/>
      <c r="E1528" s="586"/>
      <c r="F1528" s="548" t="s">
        <v>19</v>
      </c>
      <c r="G1528" s="640" t="s">
        <v>1806</v>
      </c>
      <c r="H1528" s="555"/>
      <c r="I1528" s="556"/>
      <c r="J1528" s="208"/>
      <c r="K1528" s="219"/>
      <c r="L1528" s="219"/>
      <c r="M1528" s="266"/>
    </row>
    <row r="1529" s="14" customFormat="true" ht="38.1" hidden="false" customHeight="true" outlineLevel="0" collapsed="false">
      <c r="B1529" s="602"/>
      <c r="C1529" s="586"/>
      <c r="D1529" s="586"/>
      <c r="E1529" s="586"/>
      <c r="F1529" s="548" t="s">
        <v>19</v>
      </c>
      <c r="G1529" s="640" t="s">
        <v>1807</v>
      </c>
      <c r="H1529" s="555"/>
      <c r="I1529" s="556"/>
      <c r="J1529" s="208"/>
      <c r="K1529" s="219"/>
      <c r="L1529" s="219"/>
      <c r="M1529" s="266"/>
    </row>
    <row r="1530" s="14" customFormat="true" ht="18.95" hidden="false" customHeight="true" outlineLevel="0" collapsed="false">
      <c r="B1530" s="602"/>
      <c r="C1530" s="586"/>
      <c r="D1530" s="586"/>
      <c r="E1530" s="586"/>
      <c r="F1530" s="548" t="s">
        <v>19</v>
      </c>
      <c r="G1530" s="640" t="s">
        <v>1808</v>
      </c>
      <c r="H1530" s="555"/>
      <c r="I1530" s="556"/>
      <c r="J1530" s="208"/>
      <c r="K1530" s="219"/>
      <c r="L1530" s="219"/>
      <c r="M1530" s="266"/>
    </row>
    <row r="1531" s="14" customFormat="true" ht="18.95" hidden="false" customHeight="true" outlineLevel="0" collapsed="false">
      <c r="B1531" s="602"/>
      <c r="C1531" s="586"/>
      <c r="D1531" s="586"/>
      <c r="E1531" s="663"/>
      <c r="F1531" s="548"/>
      <c r="G1531" s="640"/>
      <c r="H1531" s="555"/>
      <c r="I1531" s="556"/>
      <c r="J1531" s="208"/>
      <c r="K1531" s="219"/>
      <c r="L1531" s="219"/>
      <c r="M1531" s="266"/>
    </row>
    <row r="1532" s="14" customFormat="true" ht="18.95" hidden="false" customHeight="true" outlineLevel="0" collapsed="false">
      <c r="B1532" s="602"/>
      <c r="C1532" s="586"/>
      <c r="D1532" s="586"/>
      <c r="E1532" s="585" t="s">
        <v>1809</v>
      </c>
      <c r="F1532" s="270" t="s">
        <v>1810</v>
      </c>
      <c r="G1532" s="270"/>
      <c r="H1532" s="625" t="n">
        <v>0.5</v>
      </c>
      <c r="I1532" s="417"/>
      <c r="J1532" s="208"/>
      <c r="K1532" s="219" t="s">
        <v>1811</v>
      </c>
      <c r="L1532" s="219" t="s">
        <v>1812</v>
      </c>
      <c r="M1532" s="266"/>
    </row>
    <row r="1533" s="14" customFormat="true" ht="18.95" hidden="false" customHeight="true" outlineLevel="0" collapsed="false">
      <c r="B1533" s="602"/>
      <c r="C1533" s="586"/>
      <c r="D1533" s="586"/>
      <c r="E1533" s="586"/>
      <c r="F1533" s="548" t="s">
        <v>19</v>
      </c>
      <c r="G1533" s="280" t="s">
        <v>1813</v>
      </c>
      <c r="H1533" s="555"/>
      <c r="I1533" s="556"/>
      <c r="J1533" s="208"/>
      <c r="K1533" s="219"/>
      <c r="L1533" s="219"/>
      <c r="M1533" s="266"/>
    </row>
    <row r="1534" s="14" customFormat="true" ht="18.95" hidden="false" customHeight="true" outlineLevel="0" collapsed="false">
      <c r="B1534" s="602"/>
      <c r="C1534" s="586"/>
      <c r="D1534" s="586"/>
      <c r="E1534" s="586"/>
      <c r="F1534" s="548" t="s">
        <v>19</v>
      </c>
      <c r="G1534" s="280" t="s">
        <v>1814</v>
      </c>
      <c r="H1534" s="555"/>
      <c r="I1534" s="556"/>
      <c r="J1534" s="208"/>
      <c r="K1534" s="219"/>
      <c r="L1534" s="219"/>
      <c r="M1534" s="266"/>
    </row>
    <row r="1535" s="14" customFormat="true" ht="18.95" hidden="false" customHeight="true" outlineLevel="0" collapsed="false">
      <c r="B1535" s="602"/>
      <c r="C1535" s="586"/>
      <c r="D1535" s="586"/>
      <c r="E1535" s="586"/>
      <c r="F1535" s="548"/>
      <c r="G1535" s="280"/>
      <c r="H1535" s="555"/>
      <c r="I1535" s="556"/>
      <c r="J1535" s="208"/>
      <c r="K1535" s="219"/>
      <c r="L1535" s="219"/>
      <c r="M1535" s="266"/>
    </row>
    <row r="1536" s="191" customFormat="true" ht="18.95" hidden="false" customHeight="true" outlineLevel="0" collapsed="false">
      <c r="B1536" s="602"/>
      <c r="C1536" s="421"/>
      <c r="D1536" s="586"/>
      <c r="E1536" s="585" t="s">
        <v>770</v>
      </c>
      <c r="F1536" s="637" t="s">
        <v>1815</v>
      </c>
      <c r="G1536" s="637"/>
      <c r="H1536" s="552" t="n">
        <v>0.25</v>
      </c>
      <c r="I1536" s="61"/>
      <c r="J1536" s="208"/>
      <c r="K1536" s="219" t="s">
        <v>1804</v>
      </c>
      <c r="L1536" s="219" t="s">
        <v>1805</v>
      </c>
      <c r="M1536" s="266"/>
    </row>
    <row r="1537" s="14" customFormat="true" ht="38.1" hidden="false" customHeight="true" outlineLevel="0" collapsed="false">
      <c r="B1537" s="602"/>
      <c r="C1537" s="586"/>
      <c r="D1537" s="586"/>
      <c r="E1537" s="586"/>
      <c r="F1537" s="548" t="s">
        <v>19</v>
      </c>
      <c r="G1537" s="657" t="s">
        <v>1816</v>
      </c>
      <c r="H1537" s="555"/>
      <c r="I1537" s="556"/>
      <c r="J1537" s="208"/>
      <c r="K1537" s="219"/>
      <c r="L1537" s="219"/>
      <c r="M1537" s="266"/>
    </row>
    <row r="1538" s="14" customFormat="true" ht="38.1" hidden="false" customHeight="true" outlineLevel="0" collapsed="false">
      <c r="B1538" s="602"/>
      <c r="C1538" s="586"/>
      <c r="D1538" s="586"/>
      <c r="E1538" s="586"/>
      <c r="F1538" s="548" t="s">
        <v>19</v>
      </c>
      <c r="G1538" s="657" t="s">
        <v>1817</v>
      </c>
      <c r="H1538" s="555"/>
      <c r="I1538" s="556"/>
      <c r="J1538" s="208"/>
      <c r="K1538" s="219"/>
      <c r="L1538" s="219"/>
      <c r="M1538" s="266"/>
    </row>
    <row r="1539" s="14" customFormat="true" ht="18.95" hidden="false" customHeight="true" outlineLevel="0" collapsed="false">
      <c r="B1539" s="602"/>
      <c r="C1539" s="586"/>
      <c r="D1539" s="586"/>
      <c r="E1539" s="586"/>
      <c r="F1539" s="548" t="s">
        <v>19</v>
      </c>
      <c r="G1539" s="657" t="s">
        <v>1808</v>
      </c>
      <c r="H1539" s="555"/>
      <c r="I1539" s="556"/>
      <c r="J1539" s="208"/>
      <c r="K1539" s="219"/>
      <c r="L1539" s="219"/>
      <c r="M1539" s="266"/>
    </row>
    <row r="1540" s="14" customFormat="true" ht="18.95" hidden="false" customHeight="true" outlineLevel="0" collapsed="false">
      <c r="B1540" s="602"/>
      <c r="C1540" s="586"/>
      <c r="D1540" s="586"/>
      <c r="E1540" s="586"/>
      <c r="F1540" s="548"/>
      <c r="G1540" s="657"/>
      <c r="H1540" s="555"/>
      <c r="I1540" s="556"/>
      <c r="J1540" s="208"/>
      <c r="K1540" s="219"/>
      <c r="L1540" s="219"/>
      <c r="M1540" s="266"/>
    </row>
    <row r="1541" s="14" customFormat="true" ht="38.1" hidden="false" customHeight="true" outlineLevel="0" collapsed="false">
      <c r="B1541" s="602"/>
      <c r="C1541" s="586"/>
      <c r="D1541" s="586"/>
      <c r="E1541" s="585" t="s">
        <v>777</v>
      </c>
      <c r="F1541" s="270" t="s">
        <v>1818</v>
      </c>
      <c r="G1541" s="270"/>
      <c r="H1541" s="625" t="n">
        <v>0.5</v>
      </c>
      <c r="I1541" s="417"/>
      <c r="J1541" s="285"/>
      <c r="K1541" s="282" t="s">
        <v>1819</v>
      </c>
      <c r="L1541" s="282" t="s">
        <v>1819</v>
      </c>
      <c r="M1541" s="305"/>
    </row>
    <row r="1542" s="14" customFormat="true" ht="18.95" hidden="false" customHeight="true" outlineLevel="0" collapsed="false">
      <c r="B1542" s="602"/>
      <c r="C1542" s="586"/>
      <c r="D1542" s="586"/>
      <c r="E1542" s="586"/>
      <c r="F1542" s="548" t="s">
        <v>19</v>
      </c>
      <c r="G1542" s="280" t="s">
        <v>1813</v>
      </c>
      <c r="H1542" s="555"/>
      <c r="I1542" s="556"/>
      <c r="J1542" s="285"/>
      <c r="K1542" s="282"/>
      <c r="L1542" s="282"/>
      <c r="M1542" s="305"/>
    </row>
    <row r="1543" s="14" customFormat="true" ht="18.95" hidden="false" customHeight="true" outlineLevel="0" collapsed="false">
      <c r="B1543" s="602"/>
      <c r="C1543" s="586"/>
      <c r="D1543" s="586"/>
      <c r="E1543" s="586"/>
      <c r="F1543" s="548" t="s">
        <v>19</v>
      </c>
      <c r="G1543" s="280" t="s">
        <v>1814</v>
      </c>
      <c r="H1543" s="555"/>
      <c r="I1543" s="556"/>
      <c r="J1543" s="285"/>
      <c r="K1543" s="282"/>
      <c r="L1543" s="282"/>
      <c r="M1543" s="305"/>
    </row>
    <row r="1544" s="14" customFormat="true" ht="18.95" hidden="false" customHeight="true" outlineLevel="0" collapsed="false">
      <c r="B1544" s="602"/>
      <c r="C1544" s="586"/>
      <c r="D1544" s="586"/>
      <c r="E1544" s="586"/>
      <c r="F1544" s="548"/>
      <c r="G1544" s="280"/>
      <c r="H1544" s="555"/>
      <c r="I1544" s="556"/>
      <c r="J1544" s="285"/>
      <c r="K1544" s="282"/>
      <c r="L1544" s="282"/>
      <c r="M1544" s="305"/>
    </row>
    <row r="1545" s="14" customFormat="true" ht="18.95" hidden="false" customHeight="true" outlineLevel="0" collapsed="false">
      <c r="B1545" s="563"/>
      <c r="C1545" s="610"/>
      <c r="D1545" s="610"/>
      <c r="E1545" s="611" t="s">
        <v>784</v>
      </c>
      <c r="F1545" s="656" t="s">
        <v>1820</v>
      </c>
      <c r="G1545" s="656"/>
      <c r="H1545" s="567" t="n">
        <v>0.5</v>
      </c>
      <c r="I1545" s="299"/>
      <c r="J1545" s="300"/>
      <c r="K1545" s="321" t="s">
        <v>1821</v>
      </c>
      <c r="L1545" s="321" t="s">
        <v>1822</v>
      </c>
      <c r="M1545" s="337"/>
    </row>
    <row r="1546" s="14" customFormat="true" ht="57" hidden="false" customHeight="true" outlineLevel="0" collapsed="false">
      <c r="B1546" s="543"/>
      <c r="C1546" s="586"/>
      <c r="D1546" s="586"/>
      <c r="E1546" s="548"/>
      <c r="F1546" s="548" t="s">
        <v>19</v>
      </c>
      <c r="G1546" s="554" t="s">
        <v>1823</v>
      </c>
      <c r="H1546" s="555"/>
      <c r="I1546" s="556"/>
      <c r="J1546" s="300"/>
      <c r="K1546" s="321"/>
      <c r="L1546" s="321"/>
      <c r="M1546" s="337"/>
    </row>
    <row r="1547" s="14" customFormat="true" ht="57" hidden="false" customHeight="true" outlineLevel="0" collapsed="false">
      <c r="B1547" s="543"/>
      <c r="C1547" s="586"/>
      <c r="D1547" s="586"/>
      <c r="E1547" s="548"/>
      <c r="F1547" s="548" t="s">
        <v>19</v>
      </c>
      <c r="G1547" s="554" t="s">
        <v>1824</v>
      </c>
      <c r="H1547" s="555"/>
      <c r="I1547" s="556"/>
      <c r="J1547" s="300"/>
      <c r="K1547" s="321"/>
      <c r="L1547" s="321"/>
      <c r="M1547" s="337"/>
    </row>
    <row r="1548" s="14" customFormat="true" ht="18.95" hidden="false" customHeight="true" outlineLevel="0" collapsed="false">
      <c r="B1548" s="543"/>
      <c r="C1548" s="586"/>
      <c r="D1548" s="586"/>
      <c r="E1548" s="548"/>
      <c r="F1548" s="548" t="s">
        <v>19</v>
      </c>
      <c r="G1548" s="554" t="s">
        <v>1825</v>
      </c>
      <c r="H1548" s="555"/>
      <c r="I1548" s="556"/>
      <c r="J1548" s="300"/>
      <c r="K1548" s="321"/>
      <c r="L1548" s="321"/>
      <c r="M1548" s="337"/>
    </row>
    <row r="1549" s="14" customFormat="true" ht="18.95" hidden="false" customHeight="true" outlineLevel="0" collapsed="false">
      <c r="B1549" s="543"/>
      <c r="C1549" s="586"/>
      <c r="D1549" s="586"/>
      <c r="E1549" s="548"/>
      <c r="F1549" s="548"/>
      <c r="G1549" s="554"/>
      <c r="H1549" s="555"/>
      <c r="I1549" s="556"/>
      <c r="J1549" s="300"/>
      <c r="K1549" s="321"/>
      <c r="L1549" s="321"/>
      <c r="M1549" s="337"/>
    </row>
    <row r="1550" s="191" customFormat="true" ht="20.85" hidden="false" customHeight="true" outlineLevel="0" collapsed="false">
      <c r="B1550" s="602"/>
      <c r="C1550" s="586"/>
      <c r="D1550" s="586"/>
      <c r="E1550" s="551" t="s">
        <v>1826</v>
      </c>
      <c r="F1550" s="637" t="s">
        <v>1827</v>
      </c>
      <c r="G1550" s="637"/>
      <c r="H1550" s="552"/>
      <c r="I1550" s="573"/>
      <c r="J1550" s="597"/>
      <c r="K1550" s="314"/>
      <c r="L1550" s="314"/>
      <c r="M1550" s="315"/>
    </row>
    <row r="1551" s="14" customFormat="true" ht="18.95" hidden="false" customHeight="true" outlineLevel="0" collapsed="false">
      <c r="B1551" s="602"/>
      <c r="C1551" s="586"/>
      <c r="D1551" s="586"/>
      <c r="E1551" s="548"/>
      <c r="F1551" s="577" t="s">
        <v>25</v>
      </c>
      <c r="G1551" s="578" t="s">
        <v>1828</v>
      </c>
      <c r="H1551" s="581" t="n">
        <v>0.25</v>
      </c>
      <c r="I1551" s="70"/>
      <c r="J1551" s="216"/>
      <c r="K1551" s="238" t="s">
        <v>1829</v>
      </c>
      <c r="L1551" s="238" t="s">
        <v>1830</v>
      </c>
      <c r="M1551" s="217"/>
    </row>
    <row r="1552" s="14" customFormat="true" ht="38.1" hidden="false" customHeight="true" outlineLevel="0" collapsed="false">
      <c r="B1552" s="602"/>
      <c r="C1552" s="586"/>
      <c r="D1552" s="586"/>
      <c r="E1552" s="548"/>
      <c r="F1552" s="548" t="s">
        <v>19</v>
      </c>
      <c r="G1552" s="554" t="s">
        <v>1831</v>
      </c>
      <c r="H1552" s="555"/>
      <c r="I1552" s="562"/>
      <c r="J1552" s="216"/>
      <c r="K1552" s="238"/>
      <c r="L1552" s="238"/>
      <c r="M1552" s="217"/>
    </row>
    <row r="1553" s="14" customFormat="true" ht="38.1" hidden="false" customHeight="true" outlineLevel="0" collapsed="false">
      <c r="B1553" s="602"/>
      <c r="C1553" s="586"/>
      <c r="D1553" s="586"/>
      <c r="E1553" s="548"/>
      <c r="F1553" s="548" t="s">
        <v>19</v>
      </c>
      <c r="G1553" s="554" t="s">
        <v>1832</v>
      </c>
      <c r="H1553" s="555"/>
      <c r="I1553" s="556"/>
      <c r="J1553" s="216"/>
      <c r="K1553" s="238"/>
      <c r="L1553" s="238"/>
      <c r="M1553" s="217"/>
    </row>
    <row r="1554" s="14" customFormat="true" ht="18.95" hidden="false" customHeight="true" outlineLevel="0" collapsed="false">
      <c r="B1554" s="602"/>
      <c r="C1554" s="586"/>
      <c r="D1554" s="586"/>
      <c r="E1554" s="548"/>
      <c r="F1554" s="548" t="s">
        <v>19</v>
      </c>
      <c r="G1554" s="554" t="s">
        <v>1833</v>
      </c>
      <c r="H1554" s="555"/>
      <c r="I1554" s="556"/>
      <c r="J1554" s="216"/>
      <c r="K1554" s="238"/>
      <c r="L1554" s="238"/>
      <c r="M1554" s="217"/>
    </row>
    <row r="1555" s="14" customFormat="true" ht="18.95" hidden="false" customHeight="true" outlineLevel="0" collapsed="false">
      <c r="B1555" s="602"/>
      <c r="C1555" s="586"/>
      <c r="D1555" s="586"/>
      <c r="E1555" s="548"/>
      <c r="F1555" s="548"/>
      <c r="G1555" s="554"/>
      <c r="H1555" s="555"/>
      <c r="I1555" s="556"/>
      <c r="J1555" s="216"/>
      <c r="K1555" s="238"/>
      <c r="L1555" s="238"/>
      <c r="M1555" s="217"/>
    </row>
    <row r="1556" s="14" customFormat="true" ht="18.95" hidden="false" customHeight="true" outlineLevel="0" collapsed="false">
      <c r="B1556" s="602"/>
      <c r="C1556" s="586"/>
      <c r="D1556" s="586"/>
      <c r="E1556" s="548"/>
      <c r="F1556" s="579" t="s">
        <v>30</v>
      </c>
      <c r="G1556" s="580" t="s">
        <v>1834</v>
      </c>
      <c r="H1556" s="575" t="n">
        <v>0.25</v>
      </c>
      <c r="I1556" s="70"/>
      <c r="J1556" s="208"/>
      <c r="K1556" s="219" t="s">
        <v>1835</v>
      </c>
      <c r="L1556" s="219" t="s">
        <v>1836</v>
      </c>
      <c r="M1556" s="266"/>
    </row>
    <row r="1557" s="14" customFormat="true" ht="38.1" hidden="false" customHeight="true" outlineLevel="0" collapsed="false">
      <c r="B1557" s="602"/>
      <c r="C1557" s="586"/>
      <c r="D1557" s="586"/>
      <c r="E1557" s="548"/>
      <c r="F1557" s="548" t="s">
        <v>19</v>
      </c>
      <c r="G1557" s="655" t="s">
        <v>1837</v>
      </c>
      <c r="H1557" s="555"/>
      <c r="I1557" s="562"/>
      <c r="J1557" s="208"/>
      <c r="K1557" s="219"/>
      <c r="L1557" s="219"/>
      <c r="M1557" s="266"/>
    </row>
    <row r="1558" s="14" customFormat="true" ht="38.1" hidden="false" customHeight="true" outlineLevel="0" collapsed="false">
      <c r="B1558" s="602"/>
      <c r="C1558" s="586"/>
      <c r="D1558" s="586"/>
      <c r="E1558" s="548"/>
      <c r="F1558" s="548" t="s">
        <v>19</v>
      </c>
      <c r="G1558" s="655" t="s">
        <v>1838</v>
      </c>
      <c r="H1558" s="555"/>
      <c r="I1558" s="556"/>
      <c r="J1558" s="208"/>
      <c r="K1558" s="219"/>
      <c r="L1558" s="219"/>
      <c r="M1558" s="266"/>
    </row>
    <row r="1559" s="14" customFormat="true" ht="18.95" hidden="false" customHeight="true" outlineLevel="0" collapsed="false">
      <c r="B1559" s="602"/>
      <c r="C1559" s="586"/>
      <c r="D1559" s="586"/>
      <c r="E1559" s="548"/>
      <c r="F1559" s="548" t="s">
        <v>19</v>
      </c>
      <c r="G1559" s="655" t="s">
        <v>1839</v>
      </c>
      <c r="H1559" s="555"/>
      <c r="I1559" s="556"/>
      <c r="J1559" s="208"/>
      <c r="K1559" s="219"/>
      <c r="L1559" s="219"/>
      <c r="M1559" s="266"/>
    </row>
    <row r="1560" s="14" customFormat="true" ht="18.95" hidden="false" customHeight="true" outlineLevel="0" collapsed="false">
      <c r="B1560" s="602"/>
      <c r="C1560" s="586"/>
      <c r="D1560" s="586"/>
      <c r="E1560" s="548"/>
      <c r="F1560" s="548"/>
      <c r="G1560" s="655"/>
      <c r="H1560" s="555"/>
      <c r="I1560" s="556"/>
      <c r="J1560" s="208"/>
      <c r="K1560" s="219"/>
      <c r="L1560" s="219"/>
      <c r="M1560" s="266"/>
    </row>
    <row r="1561" s="191" customFormat="true" ht="38.1" hidden="false" customHeight="true" outlineLevel="0" collapsed="false">
      <c r="B1561" s="602"/>
      <c r="C1561" s="586"/>
      <c r="D1561" s="586"/>
      <c r="E1561" s="585" t="s">
        <v>1840</v>
      </c>
      <c r="F1561" s="606" t="s">
        <v>1841</v>
      </c>
      <c r="G1561" s="606"/>
      <c r="H1561" s="552" t="n">
        <v>0.25</v>
      </c>
      <c r="I1561" s="61"/>
      <c r="J1561" s="208"/>
      <c r="K1561" s="219" t="s">
        <v>1842</v>
      </c>
      <c r="L1561" s="219" t="s">
        <v>1843</v>
      </c>
      <c r="M1561" s="266"/>
    </row>
    <row r="1562" s="191" customFormat="true" ht="38.1" hidden="false" customHeight="true" outlineLevel="0" collapsed="false">
      <c r="B1562" s="602"/>
      <c r="C1562" s="586"/>
      <c r="D1562" s="586"/>
      <c r="E1562" s="421"/>
      <c r="F1562" s="421" t="s">
        <v>19</v>
      </c>
      <c r="G1562" s="657" t="s">
        <v>1844</v>
      </c>
      <c r="H1562" s="570"/>
      <c r="I1562" s="562"/>
      <c r="J1562" s="208"/>
      <c r="K1562" s="219"/>
      <c r="L1562" s="219"/>
      <c r="M1562" s="266"/>
    </row>
    <row r="1563" s="191" customFormat="true" ht="38.1" hidden="false" customHeight="true" outlineLevel="0" collapsed="false">
      <c r="B1563" s="602"/>
      <c r="C1563" s="586"/>
      <c r="D1563" s="586"/>
      <c r="E1563" s="421"/>
      <c r="F1563" s="421"/>
      <c r="G1563" s="657" t="s">
        <v>1845</v>
      </c>
      <c r="H1563" s="570"/>
      <c r="I1563" s="562"/>
      <c r="J1563" s="208"/>
      <c r="K1563" s="219"/>
      <c r="L1563" s="219"/>
      <c r="M1563" s="266"/>
    </row>
    <row r="1564" s="191" customFormat="true" ht="18.95" hidden="false" customHeight="true" outlineLevel="0" collapsed="false">
      <c r="B1564" s="602"/>
      <c r="C1564" s="586"/>
      <c r="D1564" s="586"/>
      <c r="E1564" s="421"/>
      <c r="F1564" s="421"/>
      <c r="G1564" s="657"/>
      <c r="H1564" s="570"/>
      <c r="I1564" s="562"/>
      <c r="J1564" s="208"/>
      <c r="K1564" s="219"/>
      <c r="L1564" s="219"/>
      <c r="M1564" s="266"/>
    </row>
    <row r="1565" s="191" customFormat="true" ht="38.1" hidden="false" customHeight="true" outlineLevel="0" collapsed="false">
      <c r="B1565" s="602"/>
      <c r="C1565" s="586"/>
      <c r="D1565" s="586"/>
      <c r="E1565" s="585" t="s">
        <v>1846</v>
      </c>
      <c r="F1565" s="606" t="s">
        <v>1847</v>
      </c>
      <c r="G1565" s="606"/>
      <c r="H1565" s="552" t="n">
        <v>0.25</v>
      </c>
      <c r="I1565" s="417"/>
      <c r="J1565" s="208"/>
      <c r="K1565" s="219" t="s">
        <v>1842</v>
      </c>
      <c r="L1565" s="219" t="s">
        <v>1843</v>
      </c>
      <c r="M1565" s="266"/>
    </row>
    <row r="1566" s="644" customFormat="true" ht="38.1" hidden="false" customHeight="true" outlineLevel="0" collapsed="false">
      <c r="B1566" s="604"/>
      <c r="C1566" s="421"/>
      <c r="D1566" s="421"/>
      <c r="E1566" s="421"/>
      <c r="F1566" s="421" t="s">
        <v>19</v>
      </c>
      <c r="G1566" s="657" t="s">
        <v>1848</v>
      </c>
      <c r="H1566" s="570"/>
      <c r="I1566" s="562"/>
      <c r="J1566" s="208"/>
      <c r="K1566" s="219"/>
      <c r="L1566" s="219"/>
      <c r="M1566" s="266"/>
    </row>
    <row r="1567" s="644" customFormat="true" ht="38.1" hidden="false" customHeight="true" outlineLevel="0" collapsed="false">
      <c r="B1567" s="604"/>
      <c r="C1567" s="421"/>
      <c r="D1567" s="421"/>
      <c r="E1567" s="421"/>
      <c r="F1567" s="421" t="s">
        <v>19</v>
      </c>
      <c r="G1567" s="657" t="s">
        <v>1849</v>
      </c>
      <c r="H1567" s="570"/>
      <c r="I1567" s="562"/>
      <c r="J1567" s="208"/>
      <c r="K1567" s="219"/>
      <c r="L1567" s="219"/>
      <c r="M1567" s="266"/>
    </row>
    <row r="1568" s="644" customFormat="true" ht="18.95" hidden="false" customHeight="true" outlineLevel="0" collapsed="false">
      <c r="B1568" s="604"/>
      <c r="C1568" s="421"/>
      <c r="D1568" s="421"/>
      <c r="E1568" s="421"/>
      <c r="F1568" s="421"/>
      <c r="G1568" s="657"/>
      <c r="H1568" s="570"/>
      <c r="I1568" s="562"/>
      <c r="J1568" s="208"/>
      <c r="K1568" s="219"/>
      <c r="L1568" s="219"/>
      <c r="M1568" s="266"/>
    </row>
    <row r="1569" s="191" customFormat="true" ht="38.1" hidden="false" customHeight="true" outlineLevel="0" collapsed="false">
      <c r="B1569" s="602"/>
      <c r="C1569" s="586"/>
      <c r="D1569" s="586"/>
      <c r="E1569" s="585" t="s">
        <v>1850</v>
      </c>
      <c r="F1569" s="606" t="s">
        <v>1851</v>
      </c>
      <c r="G1569" s="606"/>
      <c r="H1569" s="552" t="n">
        <v>0.25</v>
      </c>
      <c r="I1569" s="417"/>
      <c r="J1569" s="208"/>
      <c r="K1569" s="219" t="s">
        <v>1842</v>
      </c>
      <c r="L1569" s="219" t="s">
        <v>1843</v>
      </c>
      <c r="M1569" s="266"/>
    </row>
    <row r="1570" s="644" customFormat="true" ht="38.1" hidden="false" customHeight="true" outlineLevel="0" collapsed="false">
      <c r="B1570" s="604"/>
      <c r="C1570" s="421"/>
      <c r="D1570" s="421"/>
      <c r="E1570" s="421"/>
      <c r="F1570" s="421" t="s">
        <v>19</v>
      </c>
      <c r="G1570" s="554" t="s">
        <v>1852</v>
      </c>
      <c r="H1570" s="570"/>
      <c r="I1570" s="562"/>
      <c r="J1570" s="208"/>
      <c r="K1570" s="219"/>
      <c r="L1570" s="219"/>
      <c r="M1570" s="266"/>
    </row>
    <row r="1571" s="644" customFormat="true" ht="38.1" hidden="false" customHeight="true" outlineLevel="0" collapsed="false">
      <c r="B1571" s="604"/>
      <c r="C1571" s="421"/>
      <c r="D1571" s="421"/>
      <c r="E1571" s="421"/>
      <c r="F1571" s="421" t="s">
        <v>19</v>
      </c>
      <c r="G1571" s="554" t="s">
        <v>1853</v>
      </c>
      <c r="H1571" s="570"/>
      <c r="I1571" s="562"/>
      <c r="J1571" s="208"/>
      <c r="K1571" s="219"/>
      <c r="L1571" s="219"/>
      <c r="M1571" s="266"/>
    </row>
    <row r="1572" s="644" customFormat="true" ht="18.95" hidden="false" customHeight="true" outlineLevel="0" collapsed="false">
      <c r="B1572" s="604"/>
      <c r="C1572" s="421"/>
      <c r="D1572" s="421"/>
      <c r="E1572" s="421"/>
      <c r="F1572" s="421"/>
      <c r="G1572" s="554"/>
      <c r="H1572" s="570"/>
      <c r="I1572" s="562"/>
      <c r="J1572" s="208"/>
      <c r="K1572" s="219"/>
      <c r="L1572" s="219"/>
      <c r="M1572" s="266"/>
    </row>
    <row r="1573" s="644" customFormat="true" ht="18.95" hidden="false" customHeight="true" outlineLevel="0" collapsed="false">
      <c r="B1573" s="604"/>
      <c r="C1573" s="421"/>
      <c r="D1573" s="421"/>
      <c r="E1573" s="585" t="s">
        <v>1854</v>
      </c>
      <c r="F1573" s="606" t="s">
        <v>1855</v>
      </c>
      <c r="G1573" s="606"/>
      <c r="H1573" s="552" t="n">
        <v>0.25</v>
      </c>
      <c r="I1573" s="417"/>
      <c r="J1573" s="208"/>
      <c r="K1573" s="219"/>
      <c r="L1573" s="219"/>
      <c r="M1573" s="266"/>
    </row>
    <row r="1574" s="644" customFormat="true" ht="38.1" hidden="false" customHeight="true" outlineLevel="0" collapsed="false">
      <c r="B1574" s="604"/>
      <c r="C1574" s="421"/>
      <c r="D1574" s="421"/>
      <c r="E1574" s="421"/>
      <c r="F1574" s="664" t="s">
        <v>19</v>
      </c>
      <c r="G1574" s="554" t="s">
        <v>1856</v>
      </c>
      <c r="H1574" s="570"/>
      <c r="I1574" s="562"/>
      <c r="J1574" s="208"/>
      <c r="K1574" s="219"/>
      <c r="L1574" s="219"/>
      <c r="M1574" s="266"/>
    </row>
    <row r="1575" s="644" customFormat="true" ht="38.1" hidden="false" customHeight="true" outlineLevel="0" collapsed="false">
      <c r="B1575" s="604"/>
      <c r="C1575" s="421"/>
      <c r="D1575" s="421"/>
      <c r="E1575" s="421"/>
      <c r="F1575" s="664" t="s">
        <v>19</v>
      </c>
      <c r="G1575" s="554" t="s">
        <v>1857</v>
      </c>
      <c r="H1575" s="570"/>
      <c r="I1575" s="562"/>
      <c r="J1575" s="208"/>
      <c r="K1575" s="219"/>
      <c r="L1575" s="219"/>
      <c r="M1575" s="266"/>
    </row>
    <row r="1576" s="644" customFormat="true" ht="18.95" hidden="false" customHeight="true" outlineLevel="0" collapsed="false">
      <c r="B1576" s="604"/>
      <c r="C1576" s="421"/>
      <c r="D1576" s="421"/>
      <c r="E1576" s="421"/>
      <c r="F1576" s="421"/>
      <c r="G1576" s="554"/>
      <c r="H1576" s="570"/>
      <c r="I1576" s="562"/>
      <c r="J1576" s="208"/>
      <c r="K1576" s="219"/>
      <c r="L1576" s="219"/>
      <c r="M1576" s="266"/>
    </row>
    <row r="1577" s="191" customFormat="true" ht="18.95" hidden="false" customHeight="true" outlineLevel="0" collapsed="false">
      <c r="B1577" s="602"/>
      <c r="C1577" s="586"/>
      <c r="D1577" s="586"/>
      <c r="E1577" s="585" t="s">
        <v>1858</v>
      </c>
      <c r="F1577" s="606" t="s">
        <v>1859</v>
      </c>
      <c r="G1577" s="606"/>
      <c r="H1577" s="552"/>
      <c r="I1577" s="573"/>
      <c r="J1577" s="574"/>
      <c r="K1577" s="282"/>
      <c r="L1577" s="282"/>
      <c r="M1577" s="305"/>
    </row>
    <row r="1578" s="191" customFormat="true" ht="38.1" hidden="false" customHeight="true" outlineLevel="0" collapsed="false">
      <c r="B1578" s="602"/>
      <c r="C1578" s="586"/>
      <c r="D1578" s="586"/>
      <c r="E1578" s="421"/>
      <c r="F1578" s="577" t="s">
        <v>25</v>
      </c>
      <c r="G1578" s="580" t="s">
        <v>1860</v>
      </c>
      <c r="H1578" s="575" t="n">
        <v>0.25</v>
      </c>
      <c r="I1578" s="521"/>
      <c r="J1578" s="307"/>
      <c r="K1578" s="359" t="s">
        <v>1861</v>
      </c>
      <c r="L1578" s="359" t="s">
        <v>1862</v>
      </c>
      <c r="M1578" s="277" t="s">
        <v>1863</v>
      </c>
    </row>
    <row r="1579" s="191" customFormat="true" ht="18.95" hidden="false" customHeight="true" outlineLevel="0" collapsed="false">
      <c r="B1579" s="602"/>
      <c r="C1579" s="586"/>
      <c r="D1579" s="586"/>
      <c r="E1579" s="421"/>
      <c r="F1579" s="586" t="s">
        <v>19</v>
      </c>
      <c r="G1579" s="655" t="s">
        <v>1864</v>
      </c>
      <c r="H1579" s="570"/>
      <c r="I1579" s="562"/>
      <c r="J1579" s="307"/>
      <c r="K1579" s="359"/>
      <c r="L1579" s="359"/>
      <c r="M1579" s="277"/>
    </row>
    <row r="1580" s="191" customFormat="true" ht="18.95" hidden="false" customHeight="true" outlineLevel="0" collapsed="false">
      <c r="B1580" s="602"/>
      <c r="C1580" s="586"/>
      <c r="D1580" s="586"/>
      <c r="E1580" s="421"/>
      <c r="F1580" s="586" t="s">
        <v>19</v>
      </c>
      <c r="G1580" s="655" t="s">
        <v>1865</v>
      </c>
      <c r="H1580" s="570"/>
      <c r="I1580" s="562"/>
      <c r="J1580" s="307"/>
      <c r="K1580" s="359"/>
      <c r="L1580" s="359"/>
      <c r="M1580" s="277"/>
    </row>
    <row r="1581" s="191" customFormat="true" ht="18.95" hidden="false" customHeight="true" outlineLevel="0" collapsed="false">
      <c r="B1581" s="602"/>
      <c r="C1581" s="586"/>
      <c r="D1581" s="586"/>
      <c r="E1581" s="421"/>
      <c r="F1581" s="586"/>
      <c r="G1581" s="655"/>
      <c r="H1581" s="570"/>
      <c r="I1581" s="562"/>
      <c r="J1581" s="307"/>
      <c r="K1581" s="359"/>
      <c r="L1581" s="359"/>
      <c r="M1581" s="277"/>
    </row>
    <row r="1582" s="191" customFormat="true" ht="18.95" hidden="false" customHeight="true" outlineLevel="0" collapsed="false">
      <c r="B1582" s="665"/>
      <c r="C1582" s="666"/>
      <c r="D1582" s="666"/>
      <c r="E1582" s="666"/>
      <c r="F1582" s="591" t="s">
        <v>30</v>
      </c>
      <c r="G1582" s="667" t="s">
        <v>1866</v>
      </c>
      <c r="H1582" s="593" t="n">
        <v>0.25</v>
      </c>
      <c r="I1582" s="126"/>
      <c r="J1582" s="300"/>
      <c r="K1582" s="321" t="s">
        <v>1867</v>
      </c>
      <c r="L1582" s="321" t="s">
        <v>1868</v>
      </c>
      <c r="M1582" s="337"/>
    </row>
    <row r="1583" s="14" customFormat="true" ht="38.1" hidden="false" customHeight="true" outlineLevel="0" collapsed="false">
      <c r="B1583" s="604"/>
      <c r="C1583" s="421"/>
      <c r="D1583" s="421"/>
      <c r="E1583" s="421"/>
      <c r="F1583" s="421" t="s">
        <v>19</v>
      </c>
      <c r="G1583" s="554" t="s">
        <v>1869</v>
      </c>
      <c r="H1583" s="570"/>
      <c r="I1583" s="562"/>
      <c r="J1583" s="300"/>
      <c r="K1583" s="321"/>
      <c r="L1583" s="321"/>
      <c r="M1583" s="337"/>
    </row>
    <row r="1584" s="14" customFormat="true" ht="18.95" hidden="false" customHeight="true" outlineLevel="0" collapsed="false">
      <c r="B1584" s="604"/>
      <c r="C1584" s="421"/>
      <c r="D1584" s="421"/>
      <c r="E1584" s="421"/>
      <c r="F1584" s="421" t="s">
        <v>19</v>
      </c>
      <c r="G1584" s="554" t="s">
        <v>1870</v>
      </c>
      <c r="H1584" s="570"/>
      <c r="I1584" s="562"/>
      <c r="J1584" s="300"/>
      <c r="K1584" s="321"/>
      <c r="L1584" s="321"/>
      <c r="M1584" s="337"/>
    </row>
    <row r="1585" s="14" customFormat="true" ht="18.95" hidden="false" customHeight="true" outlineLevel="0" collapsed="false">
      <c r="B1585" s="604"/>
      <c r="C1585" s="421"/>
      <c r="D1585" s="421"/>
      <c r="E1585" s="421"/>
      <c r="F1585" s="421" t="s">
        <v>19</v>
      </c>
      <c r="G1585" s="554" t="s">
        <v>1865</v>
      </c>
      <c r="H1585" s="570"/>
      <c r="I1585" s="562"/>
      <c r="J1585" s="300"/>
      <c r="K1585" s="321"/>
      <c r="L1585" s="321"/>
      <c r="M1585" s="337"/>
    </row>
    <row r="1586" s="14" customFormat="true" ht="18.95" hidden="false" customHeight="true" outlineLevel="0" collapsed="false">
      <c r="B1586" s="604"/>
      <c r="C1586" s="421"/>
      <c r="D1586" s="421"/>
      <c r="E1586" s="421"/>
      <c r="F1586" s="421"/>
      <c r="G1586" s="554"/>
      <c r="H1586" s="570"/>
      <c r="I1586" s="562"/>
      <c r="J1586" s="300"/>
      <c r="K1586" s="321"/>
      <c r="L1586" s="321"/>
      <c r="M1586" s="337"/>
    </row>
    <row r="1587" s="191" customFormat="true" ht="18.95" hidden="false" customHeight="true" outlineLevel="0" collapsed="false">
      <c r="B1587" s="668"/>
      <c r="C1587" s="628"/>
      <c r="D1587" s="628"/>
      <c r="E1587" s="628"/>
      <c r="F1587" s="577" t="s">
        <v>37</v>
      </c>
      <c r="G1587" s="578" t="s">
        <v>1871</v>
      </c>
      <c r="H1587" s="581" t="n">
        <v>0.5</v>
      </c>
      <c r="I1587" s="70"/>
      <c r="J1587" s="208"/>
      <c r="K1587" s="219" t="s">
        <v>1872</v>
      </c>
      <c r="L1587" s="219" t="s">
        <v>1873</v>
      </c>
      <c r="M1587" s="266"/>
    </row>
    <row r="1588" s="14" customFormat="true" ht="18.95" hidden="false" customHeight="true" outlineLevel="0" collapsed="false">
      <c r="B1588" s="604"/>
      <c r="C1588" s="421"/>
      <c r="D1588" s="421"/>
      <c r="E1588" s="421"/>
      <c r="F1588" s="421" t="s">
        <v>19</v>
      </c>
      <c r="G1588" s="554" t="s">
        <v>1874</v>
      </c>
      <c r="H1588" s="570"/>
      <c r="I1588" s="562"/>
      <c r="J1588" s="208"/>
      <c r="K1588" s="219"/>
      <c r="L1588" s="219"/>
      <c r="M1588" s="266"/>
    </row>
    <row r="1589" s="14" customFormat="true" ht="18.95" hidden="false" customHeight="true" outlineLevel="0" collapsed="false">
      <c r="B1589" s="604"/>
      <c r="C1589" s="421"/>
      <c r="D1589" s="421"/>
      <c r="E1589" s="421"/>
      <c r="F1589" s="421" t="s">
        <v>19</v>
      </c>
      <c r="G1589" s="554" t="s">
        <v>1875</v>
      </c>
      <c r="H1589" s="570"/>
      <c r="I1589" s="562"/>
      <c r="J1589" s="208"/>
      <c r="K1589" s="219"/>
      <c r="L1589" s="219"/>
      <c r="M1589" s="266"/>
    </row>
    <row r="1590" s="14" customFormat="true" ht="18.95" hidden="false" customHeight="true" outlineLevel="0" collapsed="false">
      <c r="B1590" s="604"/>
      <c r="C1590" s="421"/>
      <c r="D1590" s="421"/>
      <c r="E1590" s="421"/>
      <c r="F1590" s="421" t="s">
        <v>19</v>
      </c>
      <c r="G1590" s="554" t="s">
        <v>1876</v>
      </c>
      <c r="H1590" s="570"/>
      <c r="I1590" s="562"/>
      <c r="J1590" s="208"/>
      <c r="K1590" s="219"/>
      <c r="L1590" s="219"/>
      <c r="M1590" s="266"/>
    </row>
    <row r="1591" s="14" customFormat="true" ht="18.95" hidden="false" customHeight="true" outlineLevel="0" collapsed="false">
      <c r="B1591" s="604"/>
      <c r="C1591" s="421"/>
      <c r="D1591" s="421"/>
      <c r="E1591" s="421"/>
      <c r="F1591" s="421" t="s">
        <v>19</v>
      </c>
      <c r="G1591" s="554" t="s">
        <v>1877</v>
      </c>
      <c r="H1591" s="570"/>
      <c r="I1591" s="562"/>
      <c r="J1591" s="208"/>
      <c r="K1591" s="219"/>
      <c r="L1591" s="219"/>
      <c r="M1591" s="266"/>
    </row>
    <row r="1592" s="14" customFormat="true" ht="18.95" hidden="false" customHeight="true" outlineLevel="0" collapsed="false">
      <c r="B1592" s="604"/>
      <c r="C1592" s="421"/>
      <c r="D1592" s="421"/>
      <c r="E1592" s="421"/>
      <c r="F1592" s="421"/>
      <c r="G1592" s="554"/>
      <c r="H1592" s="570"/>
      <c r="I1592" s="562"/>
      <c r="J1592" s="208"/>
      <c r="K1592" s="219"/>
      <c r="L1592" s="219"/>
      <c r="M1592" s="266"/>
    </row>
    <row r="1593" s="14" customFormat="true" ht="18.95" hidden="false" customHeight="true" outlineLevel="0" collapsed="false">
      <c r="B1593" s="602"/>
      <c r="C1593" s="586"/>
      <c r="D1593" s="586"/>
      <c r="E1593" s="586"/>
      <c r="F1593" s="577" t="s">
        <v>76</v>
      </c>
      <c r="G1593" s="578" t="s">
        <v>1878</v>
      </c>
      <c r="H1593" s="581" t="n">
        <v>0.25</v>
      </c>
      <c r="I1593" s="521"/>
      <c r="J1593" s="208"/>
      <c r="K1593" s="219" t="s">
        <v>1879</v>
      </c>
      <c r="L1593" s="219" t="s">
        <v>1880</v>
      </c>
      <c r="M1593" s="266"/>
    </row>
    <row r="1594" s="14" customFormat="true" ht="40.5" hidden="false" customHeight="true" outlineLevel="0" collapsed="false">
      <c r="B1594" s="604"/>
      <c r="C1594" s="421"/>
      <c r="D1594" s="421"/>
      <c r="E1594" s="421"/>
      <c r="F1594" s="569" t="s">
        <v>19</v>
      </c>
      <c r="G1594" s="554" t="s">
        <v>1881</v>
      </c>
      <c r="H1594" s="570"/>
      <c r="I1594" s="562"/>
      <c r="J1594" s="208"/>
      <c r="K1594" s="219"/>
      <c r="L1594" s="219"/>
      <c r="M1594" s="266"/>
    </row>
    <row r="1595" s="14" customFormat="true" ht="40.5" hidden="false" customHeight="true" outlineLevel="0" collapsed="false">
      <c r="B1595" s="604"/>
      <c r="C1595" s="421"/>
      <c r="D1595" s="421"/>
      <c r="E1595" s="421"/>
      <c r="F1595" s="569" t="s">
        <v>19</v>
      </c>
      <c r="G1595" s="554" t="s">
        <v>1882</v>
      </c>
      <c r="H1595" s="570"/>
      <c r="I1595" s="562"/>
      <c r="J1595" s="208"/>
      <c r="K1595" s="219"/>
      <c r="L1595" s="219"/>
      <c r="M1595" s="266"/>
    </row>
    <row r="1596" s="14" customFormat="true" ht="18.95" hidden="false" customHeight="true" outlineLevel="0" collapsed="false">
      <c r="B1596" s="604"/>
      <c r="C1596" s="421"/>
      <c r="D1596" s="421"/>
      <c r="E1596" s="421"/>
      <c r="F1596" s="569" t="s">
        <v>19</v>
      </c>
      <c r="G1596" s="554" t="s">
        <v>1883</v>
      </c>
      <c r="H1596" s="570"/>
      <c r="I1596" s="562"/>
      <c r="J1596" s="208"/>
      <c r="K1596" s="219"/>
      <c r="L1596" s="219"/>
      <c r="M1596" s="266"/>
    </row>
    <row r="1597" s="14" customFormat="true" ht="18.95" hidden="false" customHeight="true" outlineLevel="0" collapsed="false">
      <c r="B1597" s="604"/>
      <c r="C1597" s="421"/>
      <c r="D1597" s="421"/>
      <c r="E1597" s="421"/>
      <c r="F1597" s="569"/>
      <c r="G1597" s="554"/>
      <c r="H1597" s="570"/>
      <c r="I1597" s="562"/>
      <c r="J1597" s="208"/>
      <c r="K1597" s="219"/>
      <c r="L1597" s="219"/>
      <c r="M1597" s="266"/>
    </row>
    <row r="1598" s="14" customFormat="true" ht="18.95" hidden="false" customHeight="true" outlineLevel="0" collapsed="false">
      <c r="B1598" s="602"/>
      <c r="C1598" s="586"/>
      <c r="D1598" s="586"/>
      <c r="E1598" s="586"/>
      <c r="F1598" s="577" t="s">
        <v>84</v>
      </c>
      <c r="G1598" s="578" t="s">
        <v>1884</v>
      </c>
      <c r="H1598" s="581" t="n">
        <v>0.25</v>
      </c>
      <c r="I1598" s="70"/>
      <c r="J1598" s="208"/>
      <c r="K1598" s="219" t="s">
        <v>1885</v>
      </c>
      <c r="L1598" s="219" t="s">
        <v>1886</v>
      </c>
      <c r="M1598" s="266"/>
    </row>
    <row r="1599" s="14" customFormat="true" ht="38.1" hidden="false" customHeight="true" outlineLevel="0" collapsed="false">
      <c r="B1599" s="604"/>
      <c r="C1599" s="421"/>
      <c r="D1599" s="421"/>
      <c r="E1599" s="421"/>
      <c r="F1599" s="569" t="s">
        <v>19</v>
      </c>
      <c r="G1599" s="554" t="s">
        <v>1887</v>
      </c>
      <c r="H1599" s="570"/>
      <c r="I1599" s="562"/>
      <c r="J1599" s="208"/>
      <c r="K1599" s="219"/>
      <c r="L1599" s="219"/>
      <c r="M1599" s="266"/>
    </row>
    <row r="1600" s="14" customFormat="true" ht="38.1" hidden="false" customHeight="true" outlineLevel="0" collapsed="false">
      <c r="B1600" s="604"/>
      <c r="C1600" s="421"/>
      <c r="D1600" s="421"/>
      <c r="E1600" s="421"/>
      <c r="F1600" s="569" t="s">
        <v>19</v>
      </c>
      <c r="G1600" s="554" t="s">
        <v>1888</v>
      </c>
      <c r="H1600" s="570"/>
      <c r="I1600" s="562"/>
      <c r="J1600" s="208"/>
      <c r="K1600" s="219"/>
      <c r="L1600" s="219"/>
      <c r="M1600" s="266"/>
    </row>
    <row r="1601" s="14" customFormat="true" ht="18.95" hidden="false" customHeight="true" outlineLevel="0" collapsed="false">
      <c r="B1601" s="604"/>
      <c r="C1601" s="421"/>
      <c r="D1601" s="421"/>
      <c r="E1601" s="421"/>
      <c r="F1601" s="569" t="s">
        <v>19</v>
      </c>
      <c r="G1601" s="554" t="s">
        <v>1889</v>
      </c>
      <c r="H1601" s="570"/>
      <c r="I1601" s="562"/>
      <c r="J1601" s="208"/>
      <c r="K1601" s="219"/>
      <c r="L1601" s="219"/>
      <c r="M1601" s="266"/>
    </row>
    <row r="1602" s="14" customFormat="true" ht="18.95" hidden="false" customHeight="true" outlineLevel="0" collapsed="false">
      <c r="B1602" s="604"/>
      <c r="C1602" s="421"/>
      <c r="D1602" s="421"/>
      <c r="E1602" s="421"/>
      <c r="F1602" s="569"/>
      <c r="G1602" s="554"/>
      <c r="H1602" s="570"/>
      <c r="I1602" s="562"/>
      <c r="J1602" s="208"/>
      <c r="K1602" s="219"/>
      <c r="L1602" s="219"/>
      <c r="M1602" s="266"/>
    </row>
    <row r="1603" s="14" customFormat="true" ht="18.95" hidden="false" customHeight="true" outlineLevel="0" collapsed="false">
      <c r="B1603" s="602"/>
      <c r="C1603" s="586"/>
      <c r="D1603" s="586"/>
      <c r="E1603" s="586"/>
      <c r="F1603" s="577" t="s">
        <v>91</v>
      </c>
      <c r="G1603" s="578" t="s">
        <v>1890</v>
      </c>
      <c r="H1603" s="581" t="n">
        <v>0.25</v>
      </c>
      <c r="I1603" s="521"/>
      <c r="J1603" s="208"/>
      <c r="K1603" s="219" t="s">
        <v>1891</v>
      </c>
      <c r="L1603" s="219" t="s">
        <v>1892</v>
      </c>
      <c r="M1603" s="266"/>
    </row>
    <row r="1604" s="14" customFormat="true" ht="57" hidden="false" customHeight="true" outlineLevel="0" collapsed="false">
      <c r="B1604" s="604"/>
      <c r="C1604" s="421"/>
      <c r="D1604" s="421"/>
      <c r="E1604" s="421"/>
      <c r="F1604" s="569" t="s">
        <v>19</v>
      </c>
      <c r="G1604" s="554" t="s">
        <v>1893</v>
      </c>
      <c r="H1604" s="570"/>
      <c r="I1604" s="562"/>
      <c r="J1604" s="208"/>
      <c r="K1604" s="219"/>
      <c r="L1604" s="219"/>
      <c r="M1604" s="266"/>
    </row>
    <row r="1605" s="14" customFormat="true" ht="18.95" hidden="false" customHeight="true" outlineLevel="0" collapsed="false">
      <c r="B1605" s="604"/>
      <c r="C1605" s="421"/>
      <c r="D1605" s="421"/>
      <c r="E1605" s="421"/>
      <c r="F1605" s="569" t="s">
        <v>19</v>
      </c>
      <c r="G1605" s="554" t="s">
        <v>1894</v>
      </c>
      <c r="H1605" s="570"/>
      <c r="I1605" s="562"/>
      <c r="J1605" s="208"/>
      <c r="K1605" s="219"/>
      <c r="L1605" s="219"/>
      <c r="M1605" s="266"/>
    </row>
    <row r="1606" s="14" customFormat="true" ht="18.95" hidden="false" customHeight="true" outlineLevel="0" collapsed="false">
      <c r="B1606" s="604"/>
      <c r="C1606" s="421"/>
      <c r="D1606" s="421"/>
      <c r="E1606" s="421"/>
      <c r="F1606" s="569"/>
      <c r="G1606" s="554"/>
      <c r="H1606" s="570"/>
      <c r="I1606" s="562"/>
      <c r="J1606" s="208"/>
      <c r="K1606" s="219"/>
      <c r="L1606" s="219"/>
      <c r="M1606" s="266"/>
    </row>
    <row r="1607" s="14" customFormat="true" ht="18.95" hidden="false" customHeight="true" outlineLevel="0" collapsed="false">
      <c r="B1607" s="602"/>
      <c r="C1607" s="586"/>
      <c r="D1607" s="586"/>
      <c r="E1607" s="586"/>
      <c r="F1607" s="577" t="s">
        <v>98</v>
      </c>
      <c r="G1607" s="578" t="s">
        <v>1895</v>
      </c>
      <c r="H1607" s="581" t="n">
        <v>0.25</v>
      </c>
      <c r="I1607" s="70"/>
      <c r="J1607" s="208"/>
      <c r="K1607" s="219" t="s">
        <v>1896</v>
      </c>
      <c r="L1607" s="219" t="s">
        <v>1897</v>
      </c>
      <c r="M1607" s="266"/>
    </row>
    <row r="1608" s="14" customFormat="true" ht="18.95" hidden="false" customHeight="true" outlineLevel="0" collapsed="false">
      <c r="B1608" s="604"/>
      <c r="C1608" s="421"/>
      <c r="D1608" s="421"/>
      <c r="E1608" s="421"/>
      <c r="F1608" s="569" t="s">
        <v>19</v>
      </c>
      <c r="G1608" s="554" t="s">
        <v>1898</v>
      </c>
      <c r="H1608" s="570"/>
      <c r="I1608" s="562"/>
      <c r="J1608" s="208"/>
      <c r="K1608" s="219"/>
      <c r="L1608" s="219"/>
      <c r="M1608" s="266"/>
    </row>
    <row r="1609" s="14" customFormat="true" ht="18.95" hidden="false" customHeight="true" outlineLevel="0" collapsed="false">
      <c r="B1609" s="604"/>
      <c r="C1609" s="421"/>
      <c r="D1609" s="421"/>
      <c r="E1609" s="421"/>
      <c r="F1609" s="569" t="s">
        <v>19</v>
      </c>
      <c r="G1609" s="554" t="s">
        <v>1899</v>
      </c>
      <c r="H1609" s="570"/>
      <c r="I1609" s="562"/>
      <c r="J1609" s="208"/>
      <c r="K1609" s="219"/>
      <c r="L1609" s="219"/>
      <c r="M1609" s="266"/>
    </row>
    <row r="1610" s="14" customFormat="true" ht="18.95" hidden="false" customHeight="true" outlineLevel="0" collapsed="false">
      <c r="B1610" s="604"/>
      <c r="C1610" s="421"/>
      <c r="D1610" s="421"/>
      <c r="E1610" s="421"/>
      <c r="F1610" s="569"/>
      <c r="G1610" s="554"/>
      <c r="H1610" s="570"/>
      <c r="I1610" s="562"/>
      <c r="J1610" s="208"/>
      <c r="K1610" s="219"/>
      <c r="L1610" s="219"/>
      <c r="M1610" s="266"/>
    </row>
    <row r="1611" s="644" customFormat="true" ht="38.1" hidden="false" customHeight="true" outlineLevel="0" collapsed="false">
      <c r="B1611" s="604"/>
      <c r="C1611" s="421"/>
      <c r="D1611" s="421"/>
      <c r="E1611" s="585" t="s">
        <v>1809</v>
      </c>
      <c r="F1611" s="606" t="s">
        <v>1900</v>
      </c>
      <c r="G1611" s="606"/>
      <c r="H1611" s="625"/>
      <c r="I1611" s="669"/>
      <c r="J1611" s="574"/>
      <c r="K1611" s="286"/>
      <c r="L1611" s="286"/>
      <c r="M1611" s="287"/>
    </row>
    <row r="1612" s="644" customFormat="true" ht="18.95" hidden="false" customHeight="true" outlineLevel="0" collapsed="false">
      <c r="B1612" s="604"/>
      <c r="C1612" s="421"/>
      <c r="D1612" s="421"/>
      <c r="E1612" s="421"/>
      <c r="F1612" s="577" t="s">
        <v>25</v>
      </c>
      <c r="G1612" s="578" t="s">
        <v>1901</v>
      </c>
      <c r="H1612" s="575" t="n">
        <v>0.25</v>
      </c>
      <c r="I1612" s="521"/>
      <c r="J1612" s="216"/>
      <c r="K1612" s="290"/>
      <c r="L1612" s="290"/>
      <c r="M1612" s="311"/>
    </row>
    <row r="1613" s="644" customFormat="true" ht="18.95" hidden="false" customHeight="true" outlineLevel="0" collapsed="false">
      <c r="B1613" s="604"/>
      <c r="C1613" s="421"/>
      <c r="D1613" s="421"/>
      <c r="E1613" s="421"/>
      <c r="F1613" s="421" t="s">
        <v>19</v>
      </c>
      <c r="G1613" s="554" t="s">
        <v>790</v>
      </c>
      <c r="H1613" s="652"/>
      <c r="I1613" s="653"/>
      <c r="J1613" s="216"/>
      <c r="K1613" s="290"/>
      <c r="L1613" s="290"/>
      <c r="M1613" s="311"/>
    </row>
    <row r="1614" s="644" customFormat="true" ht="18.95" hidden="false" customHeight="true" outlineLevel="0" collapsed="false">
      <c r="B1614" s="604"/>
      <c r="C1614" s="421"/>
      <c r="D1614" s="421"/>
      <c r="E1614" s="421"/>
      <c r="F1614" s="421" t="s">
        <v>19</v>
      </c>
      <c r="G1614" s="554" t="s">
        <v>90</v>
      </c>
      <c r="H1614" s="652"/>
      <c r="I1614" s="653"/>
      <c r="J1614" s="216"/>
      <c r="K1614" s="290"/>
      <c r="L1614" s="290"/>
      <c r="M1614" s="311"/>
    </row>
    <row r="1615" s="644" customFormat="true" ht="18.95" hidden="false" customHeight="true" outlineLevel="0" collapsed="false">
      <c r="B1615" s="604"/>
      <c r="C1615" s="421"/>
      <c r="D1615" s="421"/>
      <c r="E1615" s="421"/>
      <c r="F1615" s="421"/>
      <c r="G1615" s="554"/>
      <c r="H1615" s="652"/>
      <c r="I1615" s="653"/>
      <c r="J1615" s="216"/>
      <c r="K1615" s="290"/>
      <c r="L1615" s="290"/>
      <c r="M1615" s="311"/>
    </row>
    <row r="1616" s="644" customFormat="true" ht="18.95" hidden="false" customHeight="true" outlineLevel="0" collapsed="false">
      <c r="B1616" s="604"/>
      <c r="C1616" s="421"/>
      <c r="D1616" s="421"/>
      <c r="E1616" s="421"/>
      <c r="F1616" s="577" t="s">
        <v>30</v>
      </c>
      <c r="G1616" s="578" t="s">
        <v>1902</v>
      </c>
      <c r="H1616" s="575" t="n">
        <v>0.25</v>
      </c>
      <c r="I1616" s="521"/>
      <c r="J1616" s="216"/>
      <c r="K1616" s="290" t="s">
        <v>1903</v>
      </c>
      <c r="L1616" s="290" t="s">
        <v>1904</v>
      </c>
      <c r="M1616" s="311"/>
    </row>
    <row r="1617" s="644" customFormat="true" ht="18.95" hidden="false" customHeight="true" outlineLevel="0" collapsed="false">
      <c r="B1617" s="604"/>
      <c r="C1617" s="421"/>
      <c r="D1617" s="421"/>
      <c r="E1617" s="421"/>
      <c r="F1617" s="421" t="s">
        <v>19</v>
      </c>
      <c r="G1617" s="655" t="s">
        <v>790</v>
      </c>
      <c r="H1617" s="652"/>
      <c r="I1617" s="653"/>
      <c r="J1617" s="216"/>
      <c r="K1617" s="290"/>
      <c r="L1617" s="290"/>
      <c r="M1617" s="311"/>
    </row>
    <row r="1618" s="644" customFormat="true" ht="18.95" hidden="false" customHeight="true" outlineLevel="0" collapsed="false">
      <c r="B1618" s="604"/>
      <c r="C1618" s="421"/>
      <c r="D1618" s="421"/>
      <c r="E1618" s="421"/>
      <c r="F1618" s="421" t="s">
        <v>19</v>
      </c>
      <c r="G1618" s="655" t="s">
        <v>90</v>
      </c>
      <c r="H1618" s="652"/>
      <c r="I1618" s="653"/>
      <c r="J1618" s="216"/>
      <c r="K1618" s="290"/>
      <c r="L1618" s="290"/>
      <c r="M1618" s="311"/>
    </row>
    <row r="1619" s="644" customFormat="true" ht="18.95" hidden="false" customHeight="true" outlineLevel="0" collapsed="false">
      <c r="B1619" s="604"/>
      <c r="C1619" s="421"/>
      <c r="D1619" s="421"/>
      <c r="E1619" s="421"/>
      <c r="F1619" s="421"/>
      <c r="G1619" s="655"/>
      <c r="H1619" s="652"/>
      <c r="I1619" s="653"/>
      <c r="J1619" s="216"/>
      <c r="K1619" s="290"/>
      <c r="L1619" s="290"/>
      <c r="M1619" s="311"/>
    </row>
    <row r="1620" s="644" customFormat="true" ht="18.95" hidden="false" customHeight="true" outlineLevel="0" collapsed="false">
      <c r="B1620" s="604"/>
      <c r="C1620" s="421"/>
      <c r="D1620" s="421"/>
      <c r="E1620" s="421"/>
      <c r="F1620" s="577" t="s">
        <v>37</v>
      </c>
      <c r="G1620" s="578" t="s">
        <v>1905</v>
      </c>
      <c r="H1620" s="575" t="n">
        <v>0.25</v>
      </c>
      <c r="I1620" s="521"/>
      <c r="J1620" s="208"/>
      <c r="K1620" s="292" t="s">
        <v>1906</v>
      </c>
      <c r="L1620" s="292" t="s">
        <v>1907</v>
      </c>
      <c r="M1620" s="264"/>
    </row>
    <row r="1621" s="644" customFormat="true" ht="18.95" hidden="false" customHeight="true" outlineLevel="0" collapsed="false">
      <c r="B1621" s="604"/>
      <c r="C1621" s="421"/>
      <c r="D1621" s="421"/>
      <c r="E1621" s="421"/>
      <c r="F1621" s="421" t="s">
        <v>19</v>
      </c>
      <c r="G1621" s="554" t="s">
        <v>790</v>
      </c>
      <c r="H1621" s="652"/>
      <c r="I1621" s="653"/>
      <c r="J1621" s="208"/>
      <c r="K1621" s="292"/>
      <c r="L1621" s="292"/>
      <c r="M1621" s="264"/>
    </row>
    <row r="1622" s="644" customFormat="true" ht="18.95" hidden="false" customHeight="true" outlineLevel="0" collapsed="false">
      <c r="B1622" s="604"/>
      <c r="C1622" s="421"/>
      <c r="D1622" s="421"/>
      <c r="E1622" s="421"/>
      <c r="F1622" s="421" t="s">
        <v>19</v>
      </c>
      <c r="G1622" s="554" t="s">
        <v>90</v>
      </c>
      <c r="H1622" s="652"/>
      <c r="I1622" s="653"/>
      <c r="J1622" s="208"/>
      <c r="K1622" s="292"/>
      <c r="L1622" s="292"/>
      <c r="M1622" s="264"/>
    </row>
    <row r="1623" s="644" customFormat="true" ht="18.95" hidden="false" customHeight="true" outlineLevel="0" collapsed="false">
      <c r="B1623" s="604"/>
      <c r="C1623" s="421"/>
      <c r="D1623" s="421"/>
      <c r="E1623" s="421"/>
      <c r="F1623" s="421"/>
      <c r="G1623" s="554"/>
      <c r="H1623" s="652"/>
      <c r="I1623" s="653"/>
      <c r="J1623" s="208"/>
      <c r="K1623" s="292"/>
      <c r="L1623" s="292"/>
      <c r="M1623" s="264"/>
    </row>
    <row r="1624" s="644" customFormat="true" ht="18.95" hidden="false" customHeight="true" outlineLevel="0" collapsed="false">
      <c r="B1624" s="604"/>
      <c r="C1624" s="421"/>
      <c r="D1624" s="421"/>
      <c r="E1624" s="421"/>
      <c r="F1624" s="577" t="s">
        <v>76</v>
      </c>
      <c r="G1624" s="578" t="s">
        <v>1908</v>
      </c>
      <c r="H1624" s="575" t="n">
        <v>0.25</v>
      </c>
      <c r="I1624" s="521"/>
      <c r="J1624" s="221"/>
      <c r="K1624" s="670"/>
      <c r="L1624" s="670"/>
      <c r="M1624" s="671"/>
    </row>
    <row r="1625" s="644" customFormat="true" ht="18.95" hidden="false" customHeight="true" outlineLevel="0" collapsed="false">
      <c r="B1625" s="604"/>
      <c r="C1625" s="421"/>
      <c r="D1625" s="421"/>
      <c r="E1625" s="421"/>
      <c r="F1625" s="421" t="s">
        <v>19</v>
      </c>
      <c r="G1625" s="655" t="s">
        <v>790</v>
      </c>
      <c r="H1625" s="652"/>
      <c r="I1625" s="653"/>
      <c r="J1625" s="221"/>
      <c r="K1625" s="670"/>
      <c r="L1625" s="670"/>
      <c r="M1625" s="671"/>
    </row>
    <row r="1626" s="644" customFormat="true" ht="18.95" hidden="false" customHeight="true" outlineLevel="0" collapsed="false">
      <c r="B1626" s="604"/>
      <c r="C1626" s="421"/>
      <c r="D1626" s="421"/>
      <c r="E1626" s="421"/>
      <c r="F1626" s="421" t="s">
        <v>19</v>
      </c>
      <c r="G1626" s="655" t="s">
        <v>90</v>
      </c>
      <c r="H1626" s="652"/>
      <c r="I1626" s="653"/>
      <c r="J1626" s="221"/>
      <c r="K1626" s="670"/>
      <c r="L1626" s="670"/>
      <c r="M1626" s="671"/>
    </row>
    <row r="1627" s="644" customFormat="true" ht="18.95" hidden="false" customHeight="true" outlineLevel="0" collapsed="false">
      <c r="B1627" s="604"/>
      <c r="C1627" s="421"/>
      <c r="D1627" s="421"/>
      <c r="E1627" s="421"/>
      <c r="F1627" s="421"/>
      <c r="G1627" s="655"/>
      <c r="H1627" s="652"/>
      <c r="I1627" s="653"/>
      <c r="J1627" s="221"/>
      <c r="K1627" s="670"/>
      <c r="L1627" s="670"/>
      <c r="M1627" s="671"/>
    </row>
    <row r="1628" s="191" customFormat="true" ht="18.95" hidden="false" customHeight="true" outlineLevel="0" collapsed="false">
      <c r="B1628" s="609"/>
      <c r="C1628" s="610"/>
      <c r="D1628" s="610"/>
      <c r="E1628" s="611" t="s">
        <v>1909</v>
      </c>
      <c r="F1628" s="612" t="s">
        <v>1910</v>
      </c>
      <c r="G1628" s="612"/>
      <c r="H1628" s="613"/>
      <c r="I1628" s="626"/>
      <c r="J1628" s="627"/>
      <c r="K1628" s="349"/>
      <c r="L1628" s="349"/>
      <c r="M1628" s="350"/>
    </row>
    <row r="1629" s="14" customFormat="true" ht="18.95" hidden="false" customHeight="true" outlineLevel="0" collapsed="false">
      <c r="B1629" s="602"/>
      <c r="C1629" s="586"/>
      <c r="D1629" s="586"/>
      <c r="E1629" s="586"/>
      <c r="F1629" s="577" t="s">
        <v>25</v>
      </c>
      <c r="G1629" s="578" t="s">
        <v>1911</v>
      </c>
      <c r="H1629" s="581" t="n">
        <v>0.25</v>
      </c>
      <c r="I1629" s="521"/>
      <c r="J1629" s="216"/>
      <c r="K1629" s="238" t="s">
        <v>1912</v>
      </c>
      <c r="L1629" s="238" t="s">
        <v>1913</v>
      </c>
      <c r="M1629" s="217"/>
    </row>
    <row r="1630" s="14" customFormat="true" ht="18.95" hidden="false" customHeight="true" outlineLevel="0" collapsed="false">
      <c r="B1630" s="602"/>
      <c r="C1630" s="586"/>
      <c r="D1630" s="586"/>
      <c r="E1630" s="586"/>
      <c r="F1630" s="586" t="s">
        <v>19</v>
      </c>
      <c r="G1630" s="632" t="s">
        <v>1914</v>
      </c>
      <c r="H1630" s="555"/>
      <c r="I1630" s="556"/>
      <c r="J1630" s="216"/>
      <c r="K1630" s="238"/>
      <c r="L1630" s="238"/>
      <c r="M1630" s="217"/>
    </row>
    <row r="1631" s="14" customFormat="true" ht="18.95" hidden="false" customHeight="true" outlineLevel="0" collapsed="false">
      <c r="B1631" s="602"/>
      <c r="C1631" s="586"/>
      <c r="D1631" s="586"/>
      <c r="E1631" s="586"/>
      <c r="F1631" s="586" t="s">
        <v>19</v>
      </c>
      <c r="G1631" s="632" t="s">
        <v>1915</v>
      </c>
      <c r="H1631" s="555"/>
      <c r="I1631" s="556"/>
      <c r="J1631" s="216"/>
      <c r="K1631" s="238"/>
      <c r="L1631" s="238"/>
      <c r="M1631" s="217"/>
    </row>
    <row r="1632" s="14" customFormat="true" ht="18.95" hidden="false" customHeight="true" outlineLevel="0" collapsed="false">
      <c r="B1632" s="602"/>
      <c r="C1632" s="586"/>
      <c r="D1632" s="586"/>
      <c r="E1632" s="586"/>
      <c r="F1632" s="586"/>
      <c r="G1632" s="632"/>
      <c r="H1632" s="555"/>
      <c r="I1632" s="556"/>
      <c r="J1632" s="216"/>
      <c r="K1632" s="238"/>
      <c r="L1632" s="238"/>
      <c r="M1632" s="217"/>
    </row>
    <row r="1633" s="14" customFormat="true" ht="18.95" hidden="false" customHeight="true" outlineLevel="0" collapsed="false">
      <c r="B1633" s="602"/>
      <c r="C1633" s="586"/>
      <c r="D1633" s="586"/>
      <c r="E1633" s="586"/>
      <c r="F1633" s="577" t="s">
        <v>30</v>
      </c>
      <c r="G1633" s="578" t="s">
        <v>1916</v>
      </c>
      <c r="H1633" s="581" t="n">
        <v>0.25</v>
      </c>
      <c r="I1633" s="521"/>
      <c r="J1633" s="208"/>
      <c r="K1633" s="219" t="s">
        <v>1917</v>
      </c>
      <c r="L1633" s="219" t="s">
        <v>1917</v>
      </c>
      <c r="M1633" s="266"/>
    </row>
    <row r="1634" s="14" customFormat="true" ht="57" hidden="false" customHeight="true" outlineLevel="0" collapsed="false">
      <c r="B1634" s="602"/>
      <c r="C1634" s="586"/>
      <c r="D1634" s="586"/>
      <c r="E1634" s="586"/>
      <c r="F1634" s="586" t="s">
        <v>19</v>
      </c>
      <c r="G1634" s="632" t="s">
        <v>1918</v>
      </c>
      <c r="H1634" s="555"/>
      <c r="I1634" s="556"/>
      <c r="J1634" s="208"/>
      <c r="K1634" s="219"/>
      <c r="L1634" s="219"/>
      <c r="M1634" s="266"/>
    </row>
    <row r="1635" s="14" customFormat="true" ht="57" hidden="false" customHeight="true" outlineLevel="0" collapsed="false">
      <c r="B1635" s="602"/>
      <c r="C1635" s="586"/>
      <c r="D1635" s="586"/>
      <c r="E1635" s="586"/>
      <c r="F1635" s="586"/>
      <c r="G1635" s="632" t="s">
        <v>1919</v>
      </c>
      <c r="H1635" s="555"/>
      <c r="I1635" s="556"/>
      <c r="J1635" s="208"/>
      <c r="K1635" s="219"/>
      <c r="L1635" s="219"/>
      <c r="M1635" s="266"/>
    </row>
    <row r="1636" s="14" customFormat="true" ht="18.95" hidden="false" customHeight="true" outlineLevel="0" collapsed="false">
      <c r="B1636" s="602"/>
      <c r="C1636" s="586"/>
      <c r="D1636" s="586"/>
      <c r="E1636" s="586"/>
      <c r="F1636" s="586" t="s">
        <v>19</v>
      </c>
      <c r="G1636" s="632" t="s">
        <v>1920</v>
      </c>
      <c r="H1636" s="555"/>
      <c r="I1636" s="556"/>
      <c r="J1636" s="208"/>
      <c r="K1636" s="219"/>
      <c r="L1636" s="219"/>
      <c r="M1636" s="266"/>
    </row>
    <row r="1637" s="14" customFormat="true" ht="18.95" hidden="false" customHeight="true" outlineLevel="0" collapsed="false">
      <c r="B1637" s="602"/>
      <c r="C1637" s="586"/>
      <c r="D1637" s="586"/>
      <c r="E1637" s="586"/>
      <c r="F1637" s="586"/>
      <c r="G1637" s="632"/>
      <c r="H1637" s="555"/>
      <c r="I1637" s="556"/>
      <c r="J1637" s="208"/>
      <c r="K1637" s="219"/>
      <c r="L1637" s="219"/>
      <c r="M1637" s="266"/>
    </row>
    <row r="1638" s="14" customFormat="true" ht="18.95" hidden="false" customHeight="true" outlineLevel="0" collapsed="false">
      <c r="B1638" s="543"/>
      <c r="C1638" s="586"/>
      <c r="D1638" s="586"/>
      <c r="E1638" s="551" t="s">
        <v>1921</v>
      </c>
      <c r="F1638" s="637" t="s">
        <v>1922</v>
      </c>
      <c r="G1638" s="637"/>
      <c r="H1638" s="552" t="n">
        <v>0.25</v>
      </c>
      <c r="I1638" s="61"/>
      <c r="J1638" s="208"/>
      <c r="K1638" s="219" t="s">
        <v>1923</v>
      </c>
      <c r="L1638" s="219" t="s">
        <v>1924</v>
      </c>
      <c r="M1638" s="266"/>
    </row>
    <row r="1639" s="14" customFormat="true" ht="18.95" hidden="false" customHeight="true" outlineLevel="0" collapsed="false">
      <c r="B1639" s="568"/>
      <c r="C1639" s="421"/>
      <c r="D1639" s="421"/>
      <c r="E1639" s="569"/>
      <c r="F1639" s="569" t="s">
        <v>19</v>
      </c>
      <c r="G1639" s="554" t="s">
        <v>1925</v>
      </c>
      <c r="H1639" s="570"/>
      <c r="I1639" s="562"/>
      <c r="J1639" s="208"/>
      <c r="K1639" s="219"/>
      <c r="L1639" s="219"/>
      <c r="M1639" s="266"/>
    </row>
    <row r="1640" s="14" customFormat="true" ht="18.95" hidden="false" customHeight="true" outlineLevel="0" collapsed="false">
      <c r="B1640" s="568"/>
      <c r="C1640" s="421"/>
      <c r="D1640" s="421"/>
      <c r="E1640" s="569"/>
      <c r="F1640" s="569" t="s">
        <v>19</v>
      </c>
      <c r="G1640" s="554" t="s">
        <v>1926</v>
      </c>
      <c r="H1640" s="570"/>
      <c r="I1640" s="562"/>
      <c r="J1640" s="208"/>
      <c r="K1640" s="219"/>
      <c r="L1640" s="219"/>
      <c r="M1640" s="266"/>
    </row>
    <row r="1641" s="14" customFormat="true" ht="18.95" hidden="false" customHeight="true" outlineLevel="0" collapsed="false">
      <c r="B1641" s="568"/>
      <c r="C1641" s="421"/>
      <c r="D1641" s="421"/>
      <c r="E1641" s="569"/>
      <c r="F1641" s="569" t="s">
        <v>19</v>
      </c>
      <c r="G1641" s="554" t="s">
        <v>1927</v>
      </c>
      <c r="H1641" s="570"/>
      <c r="I1641" s="562"/>
      <c r="J1641" s="208"/>
      <c r="K1641" s="219"/>
      <c r="L1641" s="219"/>
      <c r="M1641" s="266"/>
    </row>
    <row r="1642" s="14" customFormat="true" ht="18.95" hidden="false" customHeight="true" outlineLevel="0" collapsed="false">
      <c r="B1642" s="568"/>
      <c r="C1642" s="421"/>
      <c r="D1642" s="421"/>
      <c r="E1642" s="569"/>
      <c r="F1642" s="569"/>
      <c r="G1642" s="554"/>
      <c r="H1642" s="570"/>
      <c r="I1642" s="562"/>
      <c r="J1642" s="208"/>
      <c r="K1642" s="219"/>
      <c r="L1642" s="219"/>
      <c r="M1642" s="266"/>
    </row>
    <row r="1643" s="191" customFormat="true" ht="18.95" hidden="false" customHeight="true" outlineLevel="0" collapsed="false">
      <c r="B1643" s="602"/>
      <c r="C1643" s="586"/>
      <c r="D1643" s="586"/>
      <c r="E1643" s="551" t="s">
        <v>1928</v>
      </c>
      <c r="F1643" s="637" t="s">
        <v>1929</v>
      </c>
      <c r="G1643" s="637"/>
      <c r="H1643" s="552" t="n">
        <v>0.25</v>
      </c>
      <c r="I1643" s="61"/>
      <c r="J1643" s="650"/>
      <c r="K1643" s="219" t="s">
        <v>1930</v>
      </c>
      <c r="L1643" s="219" t="s">
        <v>1931</v>
      </c>
      <c r="M1643" s="266"/>
    </row>
    <row r="1644" s="468" customFormat="true" ht="38.1" hidden="false" customHeight="true" outlineLevel="0" collapsed="false">
      <c r="B1644" s="604"/>
      <c r="C1644" s="421"/>
      <c r="D1644" s="421"/>
      <c r="E1644" s="569"/>
      <c r="F1644" s="569" t="s">
        <v>19</v>
      </c>
      <c r="G1644" s="554" t="s">
        <v>1932</v>
      </c>
      <c r="H1644" s="570"/>
      <c r="I1644" s="562"/>
      <c r="J1644" s="650"/>
      <c r="K1644" s="219"/>
      <c r="L1644" s="219"/>
      <c r="M1644" s="266"/>
    </row>
    <row r="1645" s="468" customFormat="true" ht="38.1" hidden="false" customHeight="true" outlineLevel="0" collapsed="false">
      <c r="B1645" s="604"/>
      <c r="C1645" s="421"/>
      <c r="D1645" s="421"/>
      <c r="E1645" s="569"/>
      <c r="F1645" s="569" t="s">
        <v>19</v>
      </c>
      <c r="G1645" s="554" t="s">
        <v>1933</v>
      </c>
      <c r="H1645" s="570"/>
      <c r="I1645" s="562"/>
      <c r="J1645" s="650"/>
      <c r="K1645" s="219"/>
      <c r="L1645" s="219"/>
      <c r="M1645" s="266"/>
    </row>
    <row r="1646" s="468" customFormat="true" ht="18.95" hidden="false" customHeight="true" outlineLevel="0" collapsed="false">
      <c r="B1646" s="604"/>
      <c r="C1646" s="421"/>
      <c r="D1646" s="421"/>
      <c r="E1646" s="569"/>
      <c r="F1646" s="548" t="s">
        <v>19</v>
      </c>
      <c r="G1646" s="657" t="s">
        <v>1934</v>
      </c>
      <c r="H1646" s="570"/>
      <c r="I1646" s="562"/>
      <c r="J1646" s="650"/>
      <c r="K1646" s="219"/>
      <c r="L1646" s="219"/>
      <c r="M1646" s="266"/>
    </row>
    <row r="1647" s="14" customFormat="true" ht="18.95" hidden="false" customHeight="true" outlineLevel="0" collapsed="false">
      <c r="B1647" s="602"/>
      <c r="C1647" s="586"/>
      <c r="D1647" s="586"/>
      <c r="E1647" s="548"/>
      <c r="F1647" s="548"/>
      <c r="G1647" s="657"/>
      <c r="H1647" s="555"/>
      <c r="I1647" s="556"/>
      <c r="J1647" s="650"/>
      <c r="K1647" s="219"/>
      <c r="L1647" s="219"/>
      <c r="M1647" s="266"/>
    </row>
    <row r="1648" s="644" customFormat="true" ht="18.95" hidden="false" customHeight="true" outlineLevel="0" collapsed="false">
      <c r="B1648" s="604"/>
      <c r="C1648" s="421"/>
      <c r="D1648" s="421"/>
      <c r="E1648" s="585" t="s">
        <v>1935</v>
      </c>
      <c r="F1648" s="616" t="s">
        <v>1936</v>
      </c>
      <c r="G1648" s="616"/>
      <c r="H1648" s="625"/>
      <c r="I1648" s="672"/>
      <c r="J1648" s="654"/>
      <c r="K1648" s="286"/>
      <c r="L1648" s="286"/>
      <c r="M1648" s="287"/>
    </row>
    <row r="1649" s="644" customFormat="true" ht="18.95" hidden="false" customHeight="true" outlineLevel="0" collapsed="false">
      <c r="B1649" s="604"/>
      <c r="C1649" s="421"/>
      <c r="D1649" s="421"/>
      <c r="E1649" s="421"/>
      <c r="F1649" s="577" t="s">
        <v>25</v>
      </c>
      <c r="G1649" s="673" t="s">
        <v>1937</v>
      </c>
      <c r="H1649" s="575" t="n">
        <v>0.5</v>
      </c>
      <c r="I1649" s="70"/>
      <c r="J1649" s="674"/>
      <c r="K1649" s="290" t="s">
        <v>1938</v>
      </c>
      <c r="L1649" s="290" t="s">
        <v>1939</v>
      </c>
      <c r="M1649" s="311"/>
    </row>
    <row r="1650" s="644" customFormat="true" ht="18.95" hidden="false" customHeight="true" outlineLevel="0" collapsed="false">
      <c r="B1650" s="604"/>
      <c r="C1650" s="421"/>
      <c r="D1650" s="421"/>
      <c r="E1650" s="421"/>
      <c r="F1650" s="421" t="s">
        <v>19</v>
      </c>
      <c r="G1650" s="596" t="s">
        <v>1940</v>
      </c>
      <c r="H1650" s="652"/>
      <c r="I1650" s="675"/>
      <c r="J1650" s="674"/>
      <c r="K1650" s="290"/>
      <c r="L1650" s="290"/>
      <c r="M1650" s="311"/>
    </row>
    <row r="1651" s="644" customFormat="true" ht="18.95" hidden="false" customHeight="true" outlineLevel="0" collapsed="false">
      <c r="B1651" s="604"/>
      <c r="C1651" s="421"/>
      <c r="D1651" s="421"/>
      <c r="E1651" s="421"/>
      <c r="F1651" s="421" t="s">
        <v>19</v>
      </c>
      <c r="G1651" s="595" t="s">
        <v>90</v>
      </c>
      <c r="H1651" s="652"/>
      <c r="I1651" s="675"/>
      <c r="J1651" s="674"/>
      <c r="K1651" s="290"/>
      <c r="L1651" s="290"/>
      <c r="M1651" s="311"/>
    </row>
    <row r="1652" s="644" customFormat="true" ht="18.95" hidden="false" customHeight="true" outlineLevel="0" collapsed="false">
      <c r="B1652" s="604"/>
      <c r="C1652" s="421"/>
      <c r="D1652" s="421"/>
      <c r="E1652" s="421"/>
      <c r="F1652" s="421"/>
      <c r="G1652" s="595"/>
      <c r="H1652" s="652"/>
      <c r="I1652" s="675"/>
      <c r="J1652" s="674"/>
      <c r="K1652" s="290"/>
      <c r="L1652" s="290"/>
      <c r="M1652" s="311"/>
    </row>
    <row r="1653" s="644" customFormat="true" ht="18.95" hidden="false" customHeight="true" outlineLevel="0" collapsed="false">
      <c r="B1653" s="604"/>
      <c r="C1653" s="421"/>
      <c r="D1653" s="421"/>
      <c r="E1653" s="421"/>
      <c r="F1653" s="577" t="s">
        <v>30</v>
      </c>
      <c r="G1653" s="580" t="s">
        <v>1941</v>
      </c>
      <c r="H1653" s="575" t="n">
        <v>0.25</v>
      </c>
      <c r="I1653" s="521"/>
      <c r="J1653" s="208"/>
      <c r="K1653" s="292" t="s">
        <v>1941</v>
      </c>
      <c r="L1653" s="292" t="s">
        <v>1942</v>
      </c>
      <c r="M1653" s="264"/>
    </row>
    <row r="1654" s="644" customFormat="true" ht="18.95" hidden="false" customHeight="true" outlineLevel="0" collapsed="false">
      <c r="B1654" s="604"/>
      <c r="C1654" s="421"/>
      <c r="D1654" s="421"/>
      <c r="E1654" s="421"/>
      <c r="F1654" s="421" t="s">
        <v>19</v>
      </c>
      <c r="G1654" s="655" t="s">
        <v>790</v>
      </c>
      <c r="H1654" s="652"/>
      <c r="I1654" s="675"/>
      <c r="J1654" s="208"/>
      <c r="K1654" s="292"/>
      <c r="L1654" s="292"/>
      <c r="M1654" s="264"/>
    </row>
    <row r="1655" s="644" customFormat="true" ht="18.95" hidden="false" customHeight="true" outlineLevel="0" collapsed="false">
      <c r="B1655" s="604"/>
      <c r="C1655" s="421"/>
      <c r="D1655" s="421"/>
      <c r="E1655" s="421"/>
      <c r="F1655" s="421" t="s">
        <v>19</v>
      </c>
      <c r="G1655" s="655" t="s">
        <v>90</v>
      </c>
      <c r="H1655" s="652"/>
      <c r="I1655" s="675"/>
      <c r="J1655" s="208"/>
      <c r="K1655" s="292"/>
      <c r="L1655" s="292"/>
      <c r="M1655" s="264"/>
    </row>
    <row r="1656" s="644" customFormat="true" ht="18.95" hidden="false" customHeight="true" outlineLevel="0" collapsed="false">
      <c r="B1656" s="604"/>
      <c r="C1656" s="421"/>
      <c r="D1656" s="421"/>
      <c r="E1656" s="421"/>
      <c r="F1656" s="421"/>
      <c r="G1656" s="655"/>
      <c r="H1656" s="652"/>
      <c r="I1656" s="675"/>
      <c r="J1656" s="208"/>
      <c r="K1656" s="292"/>
      <c r="L1656" s="292"/>
      <c r="M1656" s="264"/>
    </row>
    <row r="1657" s="644" customFormat="true" ht="18.95" hidden="false" customHeight="true" outlineLevel="0" collapsed="false">
      <c r="B1657" s="604"/>
      <c r="C1657" s="421"/>
      <c r="D1657" s="421"/>
      <c r="E1657" s="421"/>
      <c r="F1657" s="577" t="s">
        <v>37</v>
      </c>
      <c r="G1657" s="580" t="s">
        <v>1943</v>
      </c>
      <c r="H1657" s="575" t="n">
        <v>0.25</v>
      </c>
      <c r="I1657" s="521"/>
      <c r="J1657" s="208"/>
      <c r="K1657" s="292" t="s">
        <v>1944</v>
      </c>
      <c r="L1657" s="292" t="s">
        <v>1945</v>
      </c>
      <c r="M1657" s="264"/>
    </row>
    <row r="1658" s="644" customFormat="true" ht="18.95" hidden="false" customHeight="true" outlineLevel="0" collapsed="false">
      <c r="B1658" s="604"/>
      <c r="C1658" s="421"/>
      <c r="D1658" s="421"/>
      <c r="E1658" s="421"/>
      <c r="F1658" s="421" t="s">
        <v>19</v>
      </c>
      <c r="G1658" s="655" t="s">
        <v>790</v>
      </c>
      <c r="H1658" s="652"/>
      <c r="I1658" s="653"/>
      <c r="J1658" s="208"/>
      <c r="K1658" s="292"/>
      <c r="L1658" s="292"/>
      <c r="M1658" s="264"/>
    </row>
    <row r="1659" s="644" customFormat="true" ht="18.95" hidden="false" customHeight="true" outlineLevel="0" collapsed="false">
      <c r="B1659" s="604"/>
      <c r="C1659" s="421"/>
      <c r="D1659" s="421"/>
      <c r="E1659" s="421"/>
      <c r="F1659" s="421" t="s">
        <v>19</v>
      </c>
      <c r="G1659" s="655" t="s">
        <v>90</v>
      </c>
      <c r="H1659" s="652"/>
      <c r="I1659" s="653"/>
      <c r="J1659" s="208"/>
      <c r="K1659" s="292"/>
      <c r="L1659" s="292"/>
      <c r="M1659" s="264"/>
    </row>
    <row r="1660" s="644" customFormat="true" ht="18.95" hidden="false" customHeight="true" outlineLevel="0" collapsed="false">
      <c r="B1660" s="604"/>
      <c r="C1660" s="421"/>
      <c r="D1660" s="421"/>
      <c r="E1660" s="421"/>
      <c r="F1660" s="421"/>
      <c r="G1660" s="655"/>
      <c r="H1660" s="652"/>
      <c r="I1660" s="653"/>
      <c r="J1660" s="208"/>
      <c r="K1660" s="292"/>
      <c r="L1660" s="292"/>
      <c r="M1660" s="264"/>
    </row>
    <row r="1661" s="191" customFormat="true" ht="18.95" hidden="false" customHeight="true" outlineLevel="0" collapsed="false">
      <c r="B1661" s="602"/>
      <c r="C1661" s="586"/>
      <c r="D1661" s="586"/>
      <c r="E1661" s="585" t="s">
        <v>1946</v>
      </c>
      <c r="F1661" s="606" t="s">
        <v>1947</v>
      </c>
      <c r="G1661" s="606"/>
      <c r="H1661" s="552"/>
      <c r="I1661" s="573"/>
      <c r="J1661" s="574"/>
      <c r="K1661" s="282"/>
      <c r="L1661" s="282"/>
      <c r="M1661" s="305"/>
    </row>
    <row r="1662" s="191" customFormat="true" ht="18.95" hidden="false" customHeight="true" outlineLevel="0" collapsed="false">
      <c r="B1662" s="602"/>
      <c r="C1662" s="586"/>
      <c r="D1662" s="586"/>
      <c r="E1662" s="421"/>
      <c r="F1662" s="577" t="s">
        <v>25</v>
      </c>
      <c r="G1662" s="578" t="s">
        <v>1948</v>
      </c>
      <c r="H1662" s="581" t="n">
        <v>0.25</v>
      </c>
      <c r="I1662" s="70"/>
      <c r="J1662" s="216"/>
      <c r="K1662" s="238" t="s">
        <v>1949</v>
      </c>
      <c r="L1662" s="238" t="s">
        <v>1950</v>
      </c>
      <c r="M1662" s="217" t="s">
        <v>1951</v>
      </c>
    </row>
    <row r="1663" s="191" customFormat="true" ht="18.95" hidden="false" customHeight="true" outlineLevel="0" collapsed="false">
      <c r="B1663" s="602"/>
      <c r="C1663" s="586"/>
      <c r="D1663" s="586"/>
      <c r="E1663" s="421"/>
      <c r="F1663" s="548" t="s">
        <v>19</v>
      </c>
      <c r="G1663" s="657" t="s">
        <v>1952</v>
      </c>
      <c r="H1663" s="570"/>
      <c r="I1663" s="562"/>
      <c r="J1663" s="216"/>
      <c r="K1663" s="238"/>
      <c r="L1663" s="238"/>
      <c r="M1663" s="217"/>
    </row>
    <row r="1664" s="191" customFormat="true" ht="18.95" hidden="false" customHeight="true" outlineLevel="0" collapsed="false">
      <c r="B1664" s="602"/>
      <c r="C1664" s="586"/>
      <c r="D1664" s="586"/>
      <c r="E1664" s="421"/>
      <c r="F1664" s="548" t="s">
        <v>19</v>
      </c>
      <c r="G1664" s="657" t="s">
        <v>1953</v>
      </c>
      <c r="H1664" s="570"/>
      <c r="I1664" s="562"/>
      <c r="J1664" s="216"/>
      <c r="K1664" s="238"/>
      <c r="L1664" s="238"/>
      <c r="M1664" s="217"/>
    </row>
    <row r="1665" s="191" customFormat="true" ht="18.95" hidden="false" customHeight="true" outlineLevel="0" collapsed="false">
      <c r="B1665" s="602"/>
      <c r="C1665" s="586"/>
      <c r="D1665" s="586"/>
      <c r="E1665" s="421"/>
      <c r="F1665" s="548" t="s">
        <v>19</v>
      </c>
      <c r="G1665" s="657" t="s">
        <v>1954</v>
      </c>
      <c r="H1665" s="570"/>
      <c r="I1665" s="562"/>
      <c r="J1665" s="216"/>
      <c r="K1665" s="238"/>
      <c r="L1665" s="238"/>
      <c r="M1665" s="217"/>
    </row>
    <row r="1666" s="191" customFormat="true" ht="18.95" hidden="false" customHeight="true" outlineLevel="0" collapsed="false">
      <c r="B1666" s="602"/>
      <c r="C1666" s="586"/>
      <c r="D1666" s="586"/>
      <c r="E1666" s="421"/>
      <c r="F1666" s="548"/>
      <c r="G1666" s="657"/>
      <c r="H1666" s="570"/>
      <c r="I1666" s="562"/>
      <c r="J1666" s="216"/>
      <c r="K1666" s="238"/>
      <c r="L1666" s="238"/>
      <c r="M1666" s="217"/>
    </row>
    <row r="1667" s="14" customFormat="true" ht="18.95" hidden="false" customHeight="true" outlineLevel="0" collapsed="false">
      <c r="B1667" s="602"/>
      <c r="C1667" s="586"/>
      <c r="D1667" s="586"/>
      <c r="E1667" s="586"/>
      <c r="F1667" s="577" t="s">
        <v>30</v>
      </c>
      <c r="G1667" s="578" t="s">
        <v>1955</v>
      </c>
      <c r="H1667" s="581" t="n">
        <v>0.25</v>
      </c>
      <c r="I1667" s="70"/>
      <c r="J1667" s="208"/>
      <c r="K1667" s="219" t="s">
        <v>1956</v>
      </c>
      <c r="L1667" s="219" t="s">
        <v>1957</v>
      </c>
      <c r="M1667" s="266"/>
    </row>
    <row r="1668" s="14" customFormat="true" ht="18.95" hidden="false" customHeight="true" outlineLevel="0" collapsed="false">
      <c r="B1668" s="602"/>
      <c r="C1668" s="586"/>
      <c r="D1668" s="586"/>
      <c r="E1668" s="586"/>
      <c r="F1668" s="586" t="s">
        <v>19</v>
      </c>
      <c r="G1668" s="657" t="s">
        <v>1958</v>
      </c>
      <c r="H1668" s="555"/>
      <c r="I1668" s="556"/>
      <c r="J1668" s="208"/>
      <c r="K1668" s="219"/>
      <c r="L1668" s="219"/>
      <c r="M1668" s="266"/>
    </row>
    <row r="1669" s="14" customFormat="true" ht="18.95" hidden="false" customHeight="true" outlineLevel="0" collapsed="false">
      <c r="B1669" s="602"/>
      <c r="C1669" s="586"/>
      <c r="D1669" s="586"/>
      <c r="E1669" s="586"/>
      <c r="F1669" s="586" t="s">
        <v>19</v>
      </c>
      <c r="G1669" s="657" t="s">
        <v>1959</v>
      </c>
      <c r="H1669" s="555"/>
      <c r="I1669" s="556"/>
      <c r="J1669" s="208"/>
      <c r="K1669" s="219"/>
      <c r="L1669" s="219"/>
      <c r="M1669" s="266"/>
    </row>
    <row r="1670" s="14" customFormat="true" ht="18.95" hidden="false" customHeight="true" outlineLevel="0" collapsed="false">
      <c r="B1670" s="602"/>
      <c r="C1670" s="586"/>
      <c r="D1670" s="586"/>
      <c r="E1670" s="586"/>
      <c r="F1670" s="586" t="s">
        <v>19</v>
      </c>
      <c r="G1670" s="657" t="s">
        <v>584</v>
      </c>
      <c r="H1670" s="555"/>
      <c r="I1670" s="556"/>
      <c r="J1670" s="208"/>
      <c r="K1670" s="219"/>
      <c r="L1670" s="219"/>
      <c r="M1670" s="266"/>
    </row>
    <row r="1671" s="14" customFormat="true" ht="18.95" hidden="false" customHeight="true" outlineLevel="0" collapsed="false">
      <c r="B1671" s="602"/>
      <c r="C1671" s="586"/>
      <c r="D1671" s="586"/>
      <c r="E1671" s="586"/>
      <c r="F1671" s="586"/>
      <c r="G1671" s="657"/>
      <c r="H1671" s="555"/>
      <c r="I1671" s="556"/>
      <c r="J1671" s="208"/>
      <c r="K1671" s="219"/>
      <c r="L1671" s="219"/>
      <c r="M1671" s="266"/>
    </row>
    <row r="1672" s="14" customFormat="true" ht="18.95" hidden="false" customHeight="true" outlineLevel="0" collapsed="false">
      <c r="B1672" s="602"/>
      <c r="C1672" s="586"/>
      <c r="D1672" s="586"/>
      <c r="E1672" s="586"/>
      <c r="F1672" s="577" t="s">
        <v>37</v>
      </c>
      <c r="G1672" s="578" t="s">
        <v>1960</v>
      </c>
      <c r="H1672" s="581" t="n">
        <v>0.25</v>
      </c>
      <c r="I1672" s="521"/>
      <c r="J1672" s="285"/>
      <c r="K1672" s="282" t="s">
        <v>1961</v>
      </c>
      <c r="L1672" s="282" t="s">
        <v>1962</v>
      </c>
      <c r="M1672" s="305"/>
    </row>
    <row r="1673" s="14" customFormat="true" ht="38.1" hidden="false" customHeight="true" outlineLevel="0" collapsed="false">
      <c r="B1673" s="602"/>
      <c r="C1673" s="586"/>
      <c r="D1673" s="586"/>
      <c r="E1673" s="586"/>
      <c r="F1673" s="586" t="s">
        <v>19</v>
      </c>
      <c r="G1673" s="657" t="s">
        <v>1963</v>
      </c>
      <c r="H1673" s="555"/>
      <c r="I1673" s="556"/>
      <c r="J1673" s="285"/>
      <c r="K1673" s="282"/>
      <c r="L1673" s="282"/>
      <c r="M1673" s="305"/>
    </row>
    <row r="1674" s="14" customFormat="true" ht="38.1" hidden="false" customHeight="true" outlineLevel="0" collapsed="false">
      <c r="B1674" s="602"/>
      <c r="C1674" s="586"/>
      <c r="D1674" s="586"/>
      <c r="E1674" s="586"/>
      <c r="F1674" s="586" t="s">
        <v>19</v>
      </c>
      <c r="G1674" s="657" t="s">
        <v>1964</v>
      </c>
      <c r="H1674" s="555"/>
      <c r="I1674" s="556"/>
      <c r="J1674" s="285"/>
      <c r="K1674" s="282"/>
      <c r="L1674" s="282"/>
      <c r="M1674" s="305"/>
    </row>
    <row r="1675" s="14" customFormat="true" ht="18.95" hidden="false" customHeight="true" outlineLevel="0" collapsed="false">
      <c r="B1675" s="602"/>
      <c r="C1675" s="586"/>
      <c r="D1675" s="586"/>
      <c r="E1675" s="586"/>
      <c r="F1675" s="586"/>
      <c r="G1675" s="657"/>
      <c r="H1675" s="555"/>
      <c r="I1675" s="556"/>
      <c r="J1675" s="285"/>
      <c r="K1675" s="282"/>
      <c r="L1675" s="282"/>
      <c r="M1675" s="305"/>
    </row>
    <row r="1676" s="14" customFormat="true" ht="18.95" hidden="false" customHeight="true" outlineLevel="0" collapsed="false">
      <c r="B1676" s="609"/>
      <c r="C1676" s="610"/>
      <c r="D1676" s="610"/>
      <c r="E1676" s="610"/>
      <c r="F1676" s="591" t="s">
        <v>76</v>
      </c>
      <c r="G1676" s="667" t="s">
        <v>1965</v>
      </c>
      <c r="H1676" s="593" t="n">
        <v>0.25</v>
      </c>
      <c r="I1676" s="594"/>
      <c r="J1676" s="300"/>
      <c r="K1676" s="321" t="s">
        <v>1966</v>
      </c>
      <c r="L1676" s="321" t="s">
        <v>1967</v>
      </c>
      <c r="M1676" s="337"/>
    </row>
    <row r="1677" s="14" customFormat="true" ht="38.1" hidden="false" customHeight="true" outlineLevel="0" collapsed="false">
      <c r="B1677" s="602"/>
      <c r="C1677" s="586"/>
      <c r="D1677" s="586"/>
      <c r="E1677" s="586"/>
      <c r="F1677" s="586" t="s">
        <v>19</v>
      </c>
      <c r="G1677" s="657" t="s">
        <v>1968</v>
      </c>
      <c r="H1677" s="555"/>
      <c r="I1677" s="556"/>
      <c r="J1677" s="300"/>
      <c r="K1677" s="321"/>
      <c r="L1677" s="321"/>
      <c r="M1677" s="337"/>
    </row>
    <row r="1678" s="14" customFormat="true" ht="38.1" hidden="false" customHeight="true" outlineLevel="0" collapsed="false">
      <c r="B1678" s="602"/>
      <c r="C1678" s="586"/>
      <c r="D1678" s="586"/>
      <c r="E1678" s="586"/>
      <c r="F1678" s="586" t="s">
        <v>19</v>
      </c>
      <c r="G1678" s="657" t="s">
        <v>1969</v>
      </c>
      <c r="H1678" s="555"/>
      <c r="I1678" s="556"/>
      <c r="J1678" s="300"/>
      <c r="K1678" s="321"/>
      <c r="L1678" s="321"/>
      <c r="M1678" s="337"/>
    </row>
    <row r="1679" s="14" customFormat="true" ht="18.95" hidden="false" customHeight="true" outlineLevel="0" collapsed="false">
      <c r="B1679" s="602"/>
      <c r="C1679" s="586"/>
      <c r="D1679" s="586"/>
      <c r="E1679" s="586"/>
      <c r="F1679" s="586"/>
      <c r="G1679" s="657"/>
      <c r="H1679" s="555"/>
      <c r="I1679" s="556"/>
      <c r="J1679" s="300"/>
      <c r="K1679" s="321"/>
      <c r="L1679" s="321"/>
      <c r="M1679" s="337"/>
    </row>
    <row r="1680" s="644" customFormat="true" ht="18.95" hidden="false" customHeight="true" outlineLevel="0" collapsed="false">
      <c r="B1680" s="676"/>
      <c r="C1680" s="645" t="s">
        <v>1970</v>
      </c>
      <c r="D1680" s="646" t="s">
        <v>1971</v>
      </c>
      <c r="E1680" s="646"/>
      <c r="F1680" s="646"/>
      <c r="G1680" s="646"/>
      <c r="H1680" s="546" t="n">
        <v>10</v>
      </c>
      <c r="I1680" s="547"/>
      <c r="J1680" s="246"/>
      <c r="K1680" s="677"/>
      <c r="L1680" s="677"/>
      <c r="M1680" s="678"/>
    </row>
    <row r="1681" s="14" customFormat="true" ht="18.95" hidden="false" customHeight="true" outlineLevel="0" collapsed="false">
      <c r="B1681" s="679"/>
      <c r="C1681" s="680"/>
      <c r="D1681" s="681" t="s">
        <v>1972</v>
      </c>
      <c r="E1681" s="681"/>
      <c r="F1681" s="681"/>
      <c r="G1681" s="681" t="s">
        <v>1973</v>
      </c>
      <c r="H1681" s="682"/>
      <c r="I1681" s="683"/>
      <c r="J1681" s="246"/>
      <c r="K1681" s="677"/>
      <c r="L1681" s="677"/>
      <c r="M1681" s="678"/>
    </row>
    <row r="1682" customFormat="false" ht="14.25" hidden="false" customHeight="true" outlineLevel="0" collapsed="false">
      <c r="B1682" s="684"/>
      <c r="C1682" s="684"/>
      <c r="D1682" s="684"/>
      <c r="E1682" s="684"/>
      <c r="F1682" s="684"/>
      <c r="G1682" s="684"/>
      <c r="H1682" s="684"/>
      <c r="I1682" s="684"/>
      <c r="J1682" s="685"/>
      <c r="K1682" s="684"/>
      <c r="L1682" s="684"/>
      <c r="M1682" s="684"/>
    </row>
    <row r="1683" customFormat="false" ht="14.25" hidden="false" customHeight="true" outlineLevel="0" collapsed="false">
      <c r="B1683" s="686"/>
      <c r="C1683" s="686"/>
      <c r="D1683" s="686"/>
      <c r="E1683" s="686"/>
      <c r="F1683" s="686"/>
      <c r="G1683" s="686"/>
      <c r="H1683" s="686"/>
      <c r="I1683" s="686"/>
      <c r="J1683" s="687"/>
      <c r="K1683" s="686"/>
      <c r="L1683" s="684"/>
      <c r="M1683" s="684"/>
    </row>
    <row r="1684" customFormat="false" ht="14.25" hidden="false" customHeight="true" outlineLevel="0" collapsed="false">
      <c r="B1684" s="686"/>
      <c r="C1684" s="686"/>
      <c r="D1684" s="686"/>
      <c r="E1684" s="686"/>
      <c r="F1684" s="686"/>
      <c r="G1684" s="686"/>
      <c r="H1684" s="686"/>
      <c r="I1684" s="686"/>
      <c r="J1684" s="687"/>
      <c r="K1684" s="686"/>
      <c r="L1684" s="684"/>
      <c r="M1684" s="684"/>
    </row>
    <row r="1685" customFormat="false" ht="14.25" hidden="false" customHeight="true" outlineLevel="0" collapsed="false">
      <c r="B1685" s="684"/>
      <c r="C1685" s="684"/>
      <c r="D1685" s="684"/>
      <c r="E1685" s="684"/>
      <c r="F1685" s="684"/>
      <c r="G1685" s="684"/>
      <c r="H1685" s="684"/>
      <c r="I1685" s="684"/>
      <c r="J1685" s="685"/>
      <c r="K1685" s="684"/>
      <c r="L1685" s="684"/>
      <c r="M1685" s="684"/>
    </row>
    <row r="1686" customFormat="false" ht="14.25" hidden="false" customHeight="true" outlineLevel="0" collapsed="false">
      <c r="B1686" s="684"/>
      <c r="C1686" s="686"/>
      <c r="D1686" s="686"/>
      <c r="E1686" s="686"/>
      <c r="F1686" s="686"/>
      <c r="G1686" s="686"/>
      <c r="H1686" s="688"/>
      <c r="I1686" s="688"/>
      <c r="J1686" s="689"/>
      <c r="K1686" s="690"/>
      <c r="L1686" s="684"/>
      <c r="M1686" s="684"/>
    </row>
    <row r="1687" customFormat="false" ht="14.25" hidden="false" customHeight="true" outlineLevel="0" collapsed="false">
      <c r="B1687" s="684"/>
      <c r="C1687" s="684"/>
      <c r="D1687" s="684"/>
      <c r="E1687" s="684"/>
      <c r="F1687" s="684"/>
      <c r="G1687" s="684"/>
      <c r="H1687" s="691"/>
      <c r="I1687" s="691"/>
      <c r="J1687" s="689"/>
      <c r="K1687" s="690"/>
      <c r="L1687" s="684"/>
      <c r="M1687" s="684"/>
    </row>
    <row r="1688" customFormat="false" ht="14.25" hidden="false" customHeight="true" outlineLevel="0" collapsed="false">
      <c r="B1688" s="684"/>
      <c r="C1688" s="684"/>
      <c r="D1688" s="684"/>
      <c r="E1688" s="684"/>
      <c r="F1688" s="684"/>
      <c r="G1688" s="684"/>
      <c r="H1688" s="691"/>
      <c r="I1688" s="691"/>
      <c r="J1688" s="689"/>
      <c r="K1688" s="690"/>
      <c r="L1688" s="684"/>
      <c r="M1688" s="684"/>
    </row>
    <row r="1689" customFormat="false" ht="14.25" hidden="false" customHeight="true" outlineLevel="0" collapsed="false">
      <c r="B1689" s="684"/>
      <c r="C1689" s="684"/>
      <c r="D1689" s="684"/>
      <c r="E1689" s="684"/>
      <c r="F1689" s="684"/>
      <c r="G1689" s="684"/>
      <c r="H1689" s="691"/>
      <c r="I1689" s="691"/>
      <c r="J1689" s="689"/>
      <c r="K1689" s="690"/>
      <c r="L1689" s="684"/>
      <c r="M1689" s="684"/>
    </row>
    <row r="1690" customFormat="false" ht="14.25" hidden="false" customHeight="true" outlineLevel="0" collapsed="false">
      <c r="B1690" s="684"/>
      <c r="C1690" s="686"/>
      <c r="D1690" s="686"/>
      <c r="E1690" s="686"/>
      <c r="F1690" s="686"/>
      <c r="G1690" s="686"/>
      <c r="H1690" s="692"/>
      <c r="I1690" s="692"/>
      <c r="J1690" s="689"/>
      <c r="K1690" s="690"/>
      <c r="L1690" s="684"/>
      <c r="M1690" s="684"/>
    </row>
    <row r="1691" customFormat="false" ht="14.25" hidden="false" customHeight="true" outlineLevel="0" collapsed="false">
      <c r="B1691" s="684"/>
      <c r="C1691" s="684"/>
      <c r="D1691" s="684"/>
      <c r="E1691" s="684"/>
      <c r="F1691" s="684"/>
      <c r="G1691" s="684"/>
      <c r="H1691" s="693"/>
      <c r="I1691" s="693"/>
      <c r="J1691" s="689"/>
      <c r="K1691" s="690"/>
      <c r="L1691" s="684"/>
      <c r="M1691" s="684"/>
    </row>
    <row r="1692" customFormat="false" ht="14.25" hidden="false" customHeight="true" outlineLevel="0" collapsed="false">
      <c r="B1692" s="684"/>
      <c r="C1692" s="684"/>
      <c r="D1692" s="684"/>
      <c r="E1692" s="684"/>
      <c r="F1692" s="684"/>
      <c r="G1692" s="684"/>
      <c r="H1692" s="693"/>
      <c r="I1692" s="693"/>
      <c r="J1692" s="689"/>
      <c r="K1692" s="690"/>
      <c r="L1692" s="684"/>
      <c r="M1692" s="684"/>
    </row>
    <row r="1693" customFormat="false" ht="14.25" hidden="false" customHeight="true" outlineLevel="0" collapsed="false">
      <c r="B1693" s="684"/>
      <c r="C1693" s="684"/>
      <c r="D1693" s="684"/>
      <c r="E1693" s="684"/>
      <c r="F1693" s="684"/>
      <c r="G1693" s="684"/>
      <c r="H1693" s="693"/>
      <c r="I1693" s="693"/>
      <c r="J1693" s="689"/>
      <c r="K1693" s="690"/>
      <c r="L1693" s="684"/>
      <c r="M1693" s="684"/>
    </row>
    <row r="1694" customFormat="false" ht="14.25" hidden="false" customHeight="true" outlineLevel="0" collapsed="false">
      <c r="B1694" s="684"/>
      <c r="C1694" s="684"/>
      <c r="D1694" s="684"/>
      <c r="E1694" s="684"/>
      <c r="F1694" s="684"/>
      <c r="G1694" s="684"/>
      <c r="H1694" s="693"/>
      <c r="I1694" s="693"/>
      <c r="J1694" s="689"/>
      <c r="K1694" s="690"/>
      <c r="L1694" s="684"/>
      <c r="M1694" s="684"/>
    </row>
    <row r="1695" customFormat="false" ht="14.25" hidden="false" customHeight="true" outlineLevel="0" collapsed="false">
      <c r="B1695" s="684"/>
      <c r="C1695" s="684"/>
      <c r="D1695" s="684"/>
      <c r="E1695" s="684"/>
      <c r="F1695" s="684"/>
      <c r="G1695" s="684"/>
      <c r="H1695" s="693"/>
      <c r="I1695" s="693"/>
      <c r="J1695" s="689"/>
      <c r="K1695" s="690"/>
      <c r="L1695" s="684"/>
      <c r="M1695" s="684"/>
    </row>
    <row r="1696" customFormat="false" ht="14.25" hidden="false" customHeight="true" outlineLevel="0" collapsed="false">
      <c r="B1696" s="684"/>
      <c r="C1696" s="684"/>
      <c r="D1696" s="684"/>
      <c r="E1696" s="684"/>
      <c r="F1696" s="684"/>
      <c r="G1696" s="684"/>
      <c r="H1696" s="693"/>
      <c r="I1696" s="693"/>
      <c r="J1696" s="689"/>
      <c r="K1696" s="690"/>
      <c r="L1696" s="684"/>
      <c r="M1696" s="684"/>
    </row>
    <row r="1697" customFormat="false" ht="14.25" hidden="false" customHeight="true" outlineLevel="0" collapsed="false">
      <c r="B1697" s="684"/>
      <c r="C1697" s="684"/>
      <c r="D1697" s="684"/>
      <c r="E1697" s="684"/>
      <c r="F1697" s="684"/>
      <c r="G1697" s="684"/>
      <c r="H1697" s="693"/>
      <c r="I1697" s="693"/>
      <c r="J1697" s="689"/>
      <c r="K1697" s="690"/>
      <c r="L1697" s="684"/>
      <c r="M1697" s="684"/>
    </row>
    <row r="1698" customFormat="false" ht="14.25" hidden="false" customHeight="true" outlineLevel="0" collapsed="false">
      <c r="B1698" s="684"/>
      <c r="C1698" s="684"/>
      <c r="D1698" s="684"/>
      <c r="E1698" s="684"/>
      <c r="F1698" s="684"/>
      <c r="G1698" s="684"/>
      <c r="H1698" s="693"/>
      <c r="I1698" s="693"/>
      <c r="J1698" s="689"/>
      <c r="K1698" s="690"/>
      <c r="L1698" s="684"/>
      <c r="M1698" s="684"/>
    </row>
    <row r="1699" customFormat="false" ht="14.25" hidden="false" customHeight="true" outlineLevel="0" collapsed="false">
      <c r="B1699" s="684"/>
      <c r="C1699" s="684"/>
      <c r="D1699" s="684"/>
      <c r="E1699" s="684"/>
      <c r="F1699" s="684"/>
      <c r="G1699" s="684"/>
      <c r="H1699" s="693"/>
      <c r="I1699" s="693"/>
      <c r="J1699" s="689"/>
      <c r="K1699" s="690"/>
      <c r="L1699" s="684"/>
      <c r="M1699" s="684"/>
    </row>
    <row r="1700" customFormat="false" ht="14.25" hidden="false" customHeight="true" outlineLevel="0" collapsed="false">
      <c r="B1700" s="684"/>
      <c r="C1700" s="684"/>
      <c r="D1700" s="684"/>
      <c r="E1700" s="684"/>
      <c r="F1700" s="693"/>
      <c r="G1700" s="684"/>
      <c r="H1700" s="693"/>
      <c r="I1700" s="692"/>
      <c r="J1700" s="689"/>
      <c r="K1700" s="690"/>
      <c r="L1700" s="684"/>
      <c r="M1700" s="684"/>
    </row>
    <row r="1701" customFormat="false" ht="14.25" hidden="false" customHeight="true" outlineLevel="0" collapsed="false">
      <c r="B1701" s="684"/>
      <c r="C1701" s="686"/>
      <c r="D1701" s="686"/>
      <c r="E1701" s="686"/>
      <c r="F1701" s="686"/>
      <c r="G1701" s="686"/>
      <c r="H1701" s="692"/>
      <c r="I1701" s="692"/>
      <c r="J1701" s="689"/>
      <c r="K1701" s="690"/>
      <c r="L1701" s="684"/>
      <c r="M1701" s="684"/>
    </row>
    <row r="1702" customFormat="false" ht="14.25" hidden="false" customHeight="true" outlineLevel="0" collapsed="false">
      <c r="B1702" s="684"/>
      <c r="C1702" s="686"/>
      <c r="D1702" s="686"/>
      <c r="E1702" s="686"/>
      <c r="F1702" s="686"/>
      <c r="G1702" s="684"/>
      <c r="H1702" s="693"/>
      <c r="I1702" s="693"/>
      <c r="J1702" s="689"/>
      <c r="K1702" s="690"/>
      <c r="L1702" s="684"/>
      <c r="M1702" s="684"/>
    </row>
    <row r="1703" customFormat="false" ht="14.25" hidden="false" customHeight="true" outlineLevel="0" collapsed="false">
      <c r="B1703" s="684"/>
      <c r="C1703" s="686"/>
      <c r="D1703" s="686"/>
      <c r="E1703" s="686"/>
      <c r="F1703" s="686"/>
      <c r="G1703" s="684"/>
      <c r="H1703" s="693"/>
      <c r="I1703" s="693"/>
      <c r="J1703" s="689"/>
      <c r="K1703" s="690"/>
      <c r="L1703" s="684"/>
      <c r="M1703" s="684"/>
    </row>
    <row r="1704" customFormat="false" ht="14.25" hidden="false" customHeight="true" outlineLevel="0" collapsed="false">
      <c r="B1704" s="684"/>
      <c r="C1704" s="684"/>
      <c r="D1704" s="684"/>
      <c r="E1704" s="684"/>
      <c r="F1704" s="684"/>
      <c r="G1704" s="686"/>
      <c r="H1704" s="692"/>
      <c r="I1704" s="692"/>
      <c r="J1704" s="689"/>
      <c r="K1704" s="690"/>
      <c r="L1704" s="684"/>
      <c r="M1704" s="684"/>
    </row>
    <row r="1705" customFormat="false" ht="14.25" hidden="false" customHeight="true" outlineLevel="0" collapsed="false">
      <c r="B1705" s="684"/>
      <c r="C1705" s="684"/>
      <c r="D1705" s="684"/>
      <c r="E1705" s="684"/>
      <c r="F1705" s="684"/>
      <c r="G1705" s="684"/>
      <c r="H1705" s="693"/>
      <c r="I1705" s="693"/>
      <c r="J1705" s="689"/>
      <c r="K1705" s="690"/>
      <c r="L1705" s="684"/>
      <c r="M1705" s="684"/>
    </row>
    <row r="1706" customFormat="false" ht="14.25" hidden="false" customHeight="true" outlineLevel="0" collapsed="false">
      <c r="B1706" s="684"/>
      <c r="C1706" s="684"/>
      <c r="D1706" s="684"/>
      <c r="E1706" s="684"/>
      <c r="F1706" s="684"/>
      <c r="G1706" s="684"/>
      <c r="H1706" s="693"/>
      <c r="I1706" s="693"/>
      <c r="J1706" s="689"/>
      <c r="K1706" s="690"/>
      <c r="L1706" s="684"/>
      <c r="M1706" s="684"/>
    </row>
    <row r="1707" customFormat="false" ht="14.25" hidden="false" customHeight="true" outlineLevel="0" collapsed="false">
      <c r="B1707" s="684"/>
      <c r="C1707" s="684"/>
      <c r="D1707" s="684"/>
      <c r="E1707" s="684"/>
      <c r="F1707" s="684"/>
      <c r="G1707" s="686"/>
      <c r="H1707" s="692"/>
      <c r="I1707" s="692"/>
      <c r="J1707" s="689"/>
      <c r="K1707" s="690"/>
      <c r="L1707" s="684"/>
      <c r="M1707" s="684"/>
    </row>
    <row r="1708" customFormat="false" ht="14.25" hidden="false" customHeight="true" outlineLevel="0" collapsed="false">
      <c r="B1708" s="684"/>
      <c r="C1708" s="684"/>
      <c r="D1708" s="684"/>
      <c r="E1708" s="684"/>
      <c r="F1708" s="684"/>
      <c r="G1708" s="684"/>
      <c r="H1708" s="694"/>
      <c r="I1708" s="694"/>
      <c r="J1708" s="685"/>
      <c r="K1708" s="695"/>
      <c r="L1708" s="684"/>
      <c r="M1708" s="684"/>
    </row>
    <row r="1709" customFormat="false" ht="14.25" hidden="false" customHeight="false" outlineLevel="0" collapsed="false">
      <c r="B1709" s="684"/>
      <c r="C1709" s="684"/>
      <c r="D1709" s="684"/>
      <c r="E1709" s="684"/>
      <c r="F1709" s="684"/>
      <c r="G1709" s="684"/>
      <c r="H1709" s="684"/>
      <c r="I1709" s="684"/>
      <c r="J1709" s="685"/>
      <c r="K1709" s="696"/>
      <c r="L1709" s="684"/>
      <c r="M1709" s="684"/>
    </row>
    <row r="1710" customFormat="false" ht="14.25" hidden="false" customHeight="false" outlineLevel="0" collapsed="false">
      <c r="B1710" s="684"/>
      <c r="C1710" s="684"/>
      <c r="D1710" s="684"/>
      <c r="E1710" s="684"/>
      <c r="F1710" s="684"/>
      <c r="G1710" s="684"/>
      <c r="H1710" s="684"/>
      <c r="I1710" s="684"/>
      <c r="J1710" s="685"/>
      <c r="K1710" s="697"/>
      <c r="L1710" s="684"/>
      <c r="M1710" s="684"/>
    </row>
    <row r="1711" customFormat="false" ht="14.25" hidden="false" customHeight="false" outlineLevel="0" collapsed="false">
      <c r="B1711" s="684"/>
      <c r="C1711" s="684"/>
      <c r="D1711" s="684"/>
      <c r="E1711" s="684"/>
      <c r="F1711" s="684"/>
      <c r="G1711" s="684"/>
      <c r="H1711" s="684"/>
      <c r="I1711" s="698"/>
      <c r="J1711" s="685"/>
      <c r="K1711" s="684"/>
      <c r="L1711" s="684"/>
      <c r="M1711" s="684"/>
    </row>
  </sheetData>
  <mergeCells count="1630">
    <mergeCell ref="B1:M1"/>
    <mergeCell ref="B2:M2"/>
    <mergeCell ref="B3:G4"/>
    <mergeCell ref="J3:J4"/>
    <mergeCell ref="K3:K4"/>
    <mergeCell ref="L3:L4"/>
    <mergeCell ref="M3:M4"/>
    <mergeCell ref="C5:G5"/>
    <mergeCell ref="D6:G6"/>
    <mergeCell ref="E7:G7"/>
    <mergeCell ref="F8:G8"/>
    <mergeCell ref="J8:J11"/>
    <mergeCell ref="K8:K11"/>
    <mergeCell ref="L8:L11"/>
    <mergeCell ref="M8:M11"/>
    <mergeCell ref="F13:G13"/>
    <mergeCell ref="J14:J18"/>
    <mergeCell ref="K14:K18"/>
    <mergeCell ref="L14:L18"/>
    <mergeCell ref="M14:M18"/>
    <mergeCell ref="J19:J23"/>
    <mergeCell ref="K19:K23"/>
    <mergeCell ref="L19:L23"/>
    <mergeCell ref="M19:M23"/>
    <mergeCell ref="J24:J28"/>
    <mergeCell ref="K24:K28"/>
    <mergeCell ref="L24:L28"/>
    <mergeCell ref="M24:M28"/>
    <mergeCell ref="F29:G29"/>
    <mergeCell ref="J29:J33"/>
    <mergeCell ref="K29:K33"/>
    <mergeCell ref="L29:L33"/>
    <mergeCell ref="M29:M33"/>
    <mergeCell ref="E34:G34"/>
    <mergeCell ref="F35:G35"/>
    <mergeCell ref="J36:J40"/>
    <mergeCell ref="K36:K40"/>
    <mergeCell ref="L36:L40"/>
    <mergeCell ref="M36:M40"/>
    <mergeCell ref="J41:J46"/>
    <mergeCell ref="K41:K46"/>
    <mergeCell ref="L41:L46"/>
    <mergeCell ref="M41:M46"/>
    <mergeCell ref="J47:J51"/>
    <mergeCell ref="K47:K51"/>
    <mergeCell ref="L47:L51"/>
    <mergeCell ref="M47:M51"/>
    <mergeCell ref="J52:J56"/>
    <mergeCell ref="K52:K56"/>
    <mergeCell ref="L52:L56"/>
    <mergeCell ref="M52:M56"/>
    <mergeCell ref="J57:J61"/>
    <mergeCell ref="K57:K61"/>
    <mergeCell ref="L57:L61"/>
    <mergeCell ref="M57:M61"/>
    <mergeCell ref="J62:J65"/>
    <mergeCell ref="K62:K65"/>
    <mergeCell ref="L62:L65"/>
    <mergeCell ref="M62:M65"/>
    <mergeCell ref="J66:J70"/>
    <mergeCell ref="K66:K70"/>
    <mergeCell ref="L66:L70"/>
    <mergeCell ref="M66:M70"/>
    <mergeCell ref="J71:J75"/>
    <mergeCell ref="K71:K75"/>
    <mergeCell ref="L71:L75"/>
    <mergeCell ref="M71:M75"/>
    <mergeCell ref="F76:G76"/>
    <mergeCell ref="J77:J81"/>
    <mergeCell ref="K77:K81"/>
    <mergeCell ref="L77:L81"/>
    <mergeCell ref="M77:M81"/>
    <mergeCell ref="E82:G82"/>
    <mergeCell ref="F83:G83"/>
    <mergeCell ref="J84:J88"/>
    <mergeCell ref="K84:K88"/>
    <mergeCell ref="L84:L88"/>
    <mergeCell ref="M84:M92"/>
    <mergeCell ref="J89:J92"/>
    <mergeCell ref="K89:K92"/>
    <mergeCell ref="L89:L92"/>
    <mergeCell ref="F93:G93"/>
    <mergeCell ref="J94:J99"/>
    <mergeCell ref="K94:K99"/>
    <mergeCell ref="L94:L99"/>
    <mergeCell ref="M94:M99"/>
    <mergeCell ref="J100:J103"/>
    <mergeCell ref="K100:K103"/>
    <mergeCell ref="L100:L103"/>
    <mergeCell ref="M100:M103"/>
    <mergeCell ref="J104:J108"/>
    <mergeCell ref="K104:K108"/>
    <mergeCell ref="L104:L108"/>
    <mergeCell ref="M104:M108"/>
    <mergeCell ref="E109:G109"/>
    <mergeCell ref="F110:G110"/>
    <mergeCell ref="J111:J114"/>
    <mergeCell ref="K111:K114"/>
    <mergeCell ref="L111:L114"/>
    <mergeCell ref="M111:M114"/>
    <mergeCell ref="F115:G115"/>
    <mergeCell ref="J115:J118"/>
    <mergeCell ref="K115:K118"/>
    <mergeCell ref="L115:L118"/>
    <mergeCell ref="M115:M118"/>
    <mergeCell ref="E119:G119"/>
    <mergeCell ref="F120:G120"/>
    <mergeCell ref="J120:J123"/>
    <mergeCell ref="K120:K123"/>
    <mergeCell ref="L120:L123"/>
    <mergeCell ref="M120:M128"/>
    <mergeCell ref="F124:G124"/>
    <mergeCell ref="J124:J128"/>
    <mergeCell ref="K124:K128"/>
    <mergeCell ref="L124:L128"/>
    <mergeCell ref="F129:G129"/>
    <mergeCell ref="J130:J134"/>
    <mergeCell ref="K130:K134"/>
    <mergeCell ref="L130:L134"/>
    <mergeCell ref="M130:M134"/>
    <mergeCell ref="J135:J138"/>
    <mergeCell ref="K135:K138"/>
    <mergeCell ref="L135:L138"/>
    <mergeCell ref="M135:M138"/>
    <mergeCell ref="D139:G139"/>
    <mergeCell ref="E140:G140"/>
    <mergeCell ref="F141:G141"/>
    <mergeCell ref="J141:J145"/>
    <mergeCell ref="K141:K145"/>
    <mergeCell ref="L141:L145"/>
    <mergeCell ref="M141:M145"/>
    <mergeCell ref="F146:G146"/>
    <mergeCell ref="J146:J150"/>
    <mergeCell ref="K146:K150"/>
    <mergeCell ref="L146:L150"/>
    <mergeCell ref="M146:M150"/>
    <mergeCell ref="F151:G151"/>
    <mergeCell ref="J151:J155"/>
    <mergeCell ref="K151:K155"/>
    <mergeCell ref="L151:L155"/>
    <mergeCell ref="M151:M155"/>
    <mergeCell ref="F156:G156"/>
    <mergeCell ref="J156:J160"/>
    <mergeCell ref="K156:K160"/>
    <mergeCell ref="L156:L160"/>
    <mergeCell ref="M156:M160"/>
    <mergeCell ref="F161:G161"/>
    <mergeCell ref="J161:J164"/>
    <mergeCell ref="K161:K164"/>
    <mergeCell ref="L161:L164"/>
    <mergeCell ref="M161:M164"/>
    <mergeCell ref="F165:G165"/>
    <mergeCell ref="J165:J170"/>
    <mergeCell ref="K165:K170"/>
    <mergeCell ref="L165:L170"/>
    <mergeCell ref="M165:M170"/>
    <mergeCell ref="F171:G171"/>
    <mergeCell ref="J171:J175"/>
    <mergeCell ref="K171:K175"/>
    <mergeCell ref="L171:L175"/>
    <mergeCell ref="M171:M175"/>
    <mergeCell ref="F176:G176"/>
    <mergeCell ref="J176:J180"/>
    <mergeCell ref="K176:K180"/>
    <mergeCell ref="L176:L180"/>
    <mergeCell ref="M176:M180"/>
    <mergeCell ref="E181:G181"/>
    <mergeCell ref="F182:G182"/>
    <mergeCell ref="J182:J185"/>
    <mergeCell ref="K182:K185"/>
    <mergeCell ref="L182:L185"/>
    <mergeCell ref="M182:M185"/>
    <mergeCell ref="F186:G186"/>
    <mergeCell ref="J186:J190"/>
    <mergeCell ref="K186:K190"/>
    <mergeCell ref="L186:L190"/>
    <mergeCell ref="M186:M190"/>
    <mergeCell ref="F191:G191"/>
    <mergeCell ref="J191:J195"/>
    <mergeCell ref="K191:K195"/>
    <mergeCell ref="L191:L195"/>
    <mergeCell ref="M191:M195"/>
    <mergeCell ref="F196:G196"/>
    <mergeCell ref="J196:J200"/>
    <mergeCell ref="K196:K200"/>
    <mergeCell ref="L196:L200"/>
    <mergeCell ref="M196:M200"/>
    <mergeCell ref="F201:G201"/>
    <mergeCell ref="J202:J205"/>
    <mergeCell ref="K202:K205"/>
    <mergeCell ref="L202:L205"/>
    <mergeCell ref="M202:M213"/>
    <mergeCell ref="J206:J209"/>
    <mergeCell ref="K206:K209"/>
    <mergeCell ref="L206:L209"/>
    <mergeCell ref="J210:J213"/>
    <mergeCell ref="K210:K213"/>
    <mergeCell ref="L210:L213"/>
    <mergeCell ref="F214:G214"/>
    <mergeCell ref="J214:J218"/>
    <mergeCell ref="K214:K218"/>
    <mergeCell ref="L214:L218"/>
    <mergeCell ref="M214:M218"/>
    <mergeCell ref="F219:G219"/>
    <mergeCell ref="J220:J223"/>
    <mergeCell ref="K220:K223"/>
    <mergeCell ref="L220:L223"/>
    <mergeCell ref="M220:M227"/>
    <mergeCell ref="J224:J227"/>
    <mergeCell ref="K224:K227"/>
    <mergeCell ref="L224:L227"/>
    <mergeCell ref="F228:G228"/>
    <mergeCell ref="J228:J232"/>
    <mergeCell ref="K228:K232"/>
    <mergeCell ref="L228:L232"/>
    <mergeCell ref="M228:M232"/>
    <mergeCell ref="F233:G233"/>
    <mergeCell ref="J233:J237"/>
    <mergeCell ref="K233:K237"/>
    <mergeCell ref="L233:L237"/>
    <mergeCell ref="M233:M237"/>
    <mergeCell ref="F238:G238"/>
    <mergeCell ref="J238:J242"/>
    <mergeCell ref="K238:K242"/>
    <mergeCell ref="L238:L242"/>
    <mergeCell ref="M238:M242"/>
    <mergeCell ref="F243:G243"/>
    <mergeCell ref="J243:J247"/>
    <mergeCell ref="K243:K247"/>
    <mergeCell ref="L243:L247"/>
    <mergeCell ref="M243:M247"/>
    <mergeCell ref="F248:G248"/>
    <mergeCell ref="J248:J251"/>
    <mergeCell ref="K248:K251"/>
    <mergeCell ref="L248:L251"/>
    <mergeCell ref="M248:M251"/>
    <mergeCell ref="E252:G252"/>
    <mergeCell ref="F253:G253"/>
    <mergeCell ref="J254:J257"/>
    <mergeCell ref="K254:K257"/>
    <mergeCell ref="L254:L257"/>
    <mergeCell ref="M254:M257"/>
    <mergeCell ref="J258:J261"/>
    <mergeCell ref="K258:K261"/>
    <mergeCell ref="L258:L261"/>
    <mergeCell ref="M258:M261"/>
    <mergeCell ref="F262:G262"/>
    <mergeCell ref="J262:J265"/>
    <mergeCell ref="K262:K265"/>
    <mergeCell ref="L262:L265"/>
    <mergeCell ref="M262:M265"/>
    <mergeCell ref="F266:G266"/>
    <mergeCell ref="J267:J270"/>
    <mergeCell ref="K267:K270"/>
    <mergeCell ref="L267:L270"/>
    <mergeCell ref="M267:M274"/>
    <mergeCell ref="J271:J274"/>
    <mergeCell ref="K271:K274"/>
    <mergeCell ref="L271:L274"/>
    <mergeCell ref="F275:G275"/>
    <mergeCell ref="J276:J279"/>
    <mergeCell ref="K276:K279"/>
    <mergeCell ref="L276:L279"/>
    <mergeCell ref="M276:M283"/>
    <mergeCell ref="J280:J283"/>
    <mergeCell ref="K280:K283"/>
    <mergeCell ref="L280:L283"/>
    <mergeCell ref="F284:G284"/>
    <mergeCell ref="J284:J287"/>
    <mergeCell ref="K284:K287"/>
    <mergeCell ref="L284:L287"/>
    <mergeCell ref="M284:M287"/>
    <mergeCell ref="F288:G288"/>
    <mergeCell ref="J289:J292"/>
    <mergeCell ref="K289:K292"/>
    <mergeCell ref="L289:L292"/>
    <mergeCell ref="M289:M296"/>
    <mergeCell ref="J293:J296"/>
    <mergeCell ref="K293:K296"/>
    <mergeCell ref="L293:L296"/>
    <mergeCell ref="D297:G297"/>
    <mergeCell ref="E298:G298"/>
    <mergeCell ref="F299:G299"/>
    <mergeCell ref="J299:J302"/>
    <mergeCell ref="K299:K302"/>
    <mergeCell ref="L299:L302"/>
    <mergeCell ref="M299:M302"/>
    <mergeCell ref="F303:G303"/>
    <mergeCell ref="J303:J307"/>
    <mergeCell ref="K303:K307"/>
    <mergeCell ref="L303:L307"/>
    <mergeCell ref="M303:M307"/>
    <mergeCell ref="F308:G308"/>
    <mergeCell ref="J308:J311"/>
    <mergeCell ref="K308:K311"/>
    <mergeCell ref="L308:L311"/>
    <mergeCell ref="M308:M311"/>
    <mergeCell ref="F312:G312"/>
    <mergeCell ref="J312:J315"/>
    <mergeCell ref="K312:K315"/>
    <mergeCell ref="L312:L315"/>
    <mergeCell ref="M312:M315"/>
    <mergeCell ref="F316:G316"/>
    <mergeCell ref="J316:J320"/>
    <mergeCell ref="K316:K320"/>
    <mergeCell ref="L316:L320"/>
    <mergeCell ref="M316:M320"/>
    <mergeCell ref="F321:G321"/>
    <mergeCell ref="J321:J325"/>
    <mergeCell ref="K321:K325"/>
    <mergeCell ref="L321:L325"/>
    <mergeCell ref="M321:M325"/>
    <mergeCell ref="E326:G326"/>
    <mergeCell ref="F327:G327"/>
    <mergeCell ref="J327:J330"/>
    <mergeCell ref="K327:K330"/>
    <mergeCell ref="L327:L330"/>
    <mergeCell ref="M327:M330"/>
    <mergeCell ref="F331:G331"/>
    <mergeCell ref="J331:J335"/>
    <mergeCell ref="K331:K335"/>
    <mergeCell ref="L331:L335"/>
    <mergeCell ref="M331:M335"/>
    <mergeCell ref="F336:G336"/>
    <mergeCell ref="J336:J340"/>
    <mergeCell ref="K336:K340"/>
    <mergeCell ref="L336:L340"/>
    <mergeCell ref="M336:M340"/>
    <mergeCell ref="F341:G341"/>
    <mergeCell ref="J341:J345"/>
    <mergeCell ref="K341:K345"/>
    <mergeCell ref="L341:L345"/>
    <mergeCell ref="M341:M345"/>
    <mergeCell ref="F346:G346"/>
    <mergeCell ref="J346:J349"/>
    <mergeCell ref="K346:K349"/>
    <mergeCell ref="L346:L349"/>
    <mergeCell ref="M346:M349"/>
    <mergeCell ref="E350:G350"/>
    <mergeCell ref="F351:G351"/>
    <mergeCell ref="J351:J354"/>
    <mergeCell ref="K351:K354"/>
    <mergeCell ref="L351:L354"/>
    <mergeCell ref="M351:M354"/>
    <mergeCell ref="F355:G355"/>
    <mergeCell ref="J355:J359"/>
    <mergeCell ref="K355:K359"/>
    <mergeCell ref="L355:L359"/>
    <mergeCell ref="M355:M359"/>
    <mergeCell ref="F360:G360"/>
    <mergeCell ref="J360:J364"/>
    <mergeCell ref="K360:K364"/>
    <mergeCell ref="L360:L364"/>
    <mergeCell ref="M360:M364"/>
    <mergeCell ref="F365:G365"/>
    <mergeCell ref="J365:J368"/>
    <mergeCell ref="K365:K368"/>
    <mergeCell ref="L365:L368"/>
    <mergeCell ref="M365:M368"/>
    <mergeCell ref="E369:G369"/>
    <mergeCell ref="F370:G370"/>
    <mergeCell ref="J370:J373"/>
    <mergeCell ref="K370:K373"/>
    <mergeCell ref="L370:L373"/>
    <mergeCell ref="M370:M373"/>
    <mergeCell ref="F374:G374"/>
    <mergeCell ref="J374:J377"/>
    <mergeCell ref="K374:K377"/>
    <mergeCell ref="L374:L377"/>
    <mergeCell ref="M374:M377"/>
    <mergeCell ref="E378:G378"/>
    <mergeCell ref="F379:G379"/>
    <mergeCell ref="J380:J383"/>
    <mergeCell ref="K380:K383"/>
    <mergeCell ref="L380:L383"/>
    <mergeCell ref="M380:M383"/>
    <mergeCell ref="J384:J387"/>
    <mergeCell ref="K384:K387"/>
    <mergeCell ref="L384:L387"/>
    <mergeCell ref="M384:M387"/>
    <mergeCell ref="J388:J391"/>
    <mergeCell ref="K388:K391"/>
    <mergeCell ref="L388:L391"/>
    <mergeCell ref="M388:M391"/>
    <mergeCell ref="F392:G392"/>
    <mergeCell ref="J392:J396"/>
    <mergeCell ref="K392:K396"/>
    <mergeCell ref="L392:L396"/>
    <mergeCell ref="M392:M396"/>
    <mergeCell ref="F397:G397"/>
    <mergeCell ref="J397:J401"/>
    <mergeCell ref="K397:K401"/>
    <mergeCell ref="L397:L401"/>
    <mergeCell ref="M397:M401"/>
    <mergeCell ref="E402:G402"/>
    <mergeCell ref="F403:G403"/>
    <mergeCell ref="J403:J406"/>
    <mergeCell ref="K403:K406"/>
    <mergeCell ref="L403:L406"/>
    <mergeCell ref="M403:M406"/>
    <mergeCell ref="F407:G407"/>
    <mergeCell ref="J407:J411"/>
    <mergeCell ref="K407:K411"/>
    <mergeCell ref="L407:L411"/>
    <mergeCell ref="M407:M411"/>
    <mergeCell ref="E412:G412"/>
    <mergeCell ref="F413:G413"/>
    <mergeCell ref="J413:J416"/>
    <mergeCell ref="K413:K416"/>
    <mergeCell ref="L413:L416"/>
    <mergeCell ref="M413:M416"/>
    <mergeCell ref="F417:G417"/>
    <mergeCell ref="J417:J421"/>
    <mergeCell ref="K417:K421"/>
    <mergeCell ref="L417:L421"/>
    <mergeCell ref="M417:M421"/>
    <mergeCell ref="F422:G422"/>
    <mergeCell ref="J422:J426"/>
    <mergeCell ref="K422:K426"/>
    <mergeCell ref="L422:L426"/>
    <mergeCell ref="M422:M426"/>
    <mergeCell ref="F427:G427"/>
    <mergeCell ref="J427:J431"/>
    <mergeCell ref="K427:K431"/>
    <mergeCell ref="L427:L431"/>
    <mergeCell ref="M427:M431"/>
    <mergeCell ref="C432:G432"/>
    <mergeCell ref="D433:G433"/>
    <mergeCell ref="F434:G434"/>
    <mergeCell ref="J434:J442"/>
    <mergeCell ref="K434:K442"/>
    <mergeCell ref="L434:L442"/>
    <mergeCell ref="M434:M442"/>
    <mergeCell ref="F438:G438"/>
    <mergeCell ref="F443:G443"/>
    <mergeCell ref="J443:J447"/>
    <mergeCell ref="K443:K447"/>
    <mergeCell ref="L443:L447"/>
    <mergeCell ref="M443:M447"/>
    <mergeCell ref="F448:G448"/>
    <mergeCell ref="J448:J452"/>
    <mergeCell ref="K448:K452"/>
    <mergeCell ref="L448:L452"/>
    <mergeCell ref="M448:M452"/>
    <mergeCell ref="F453:G453"/>
    <mergeCell ref="J454:J458"/>
    <mergeCell ref="K454:K458"/>
    <mergeCell ref="L454:L458"/>
    <mergeCell ref="M454:M458"/>
    <mergeCell ref="J459:J462"/>
    <mergeCell ref="K459:K462"/>
    <mergeCell ref="L459:L462"/>
    <mergeCell ref="M459:M462"/>
    <mergeCell ref="J463:J467"/>
    <mergeCell ref="K463:K467"/>
    <mergeCell ref="L463:L467"/>
    <mergeCell ref="M463:M467"/>
    <mergeCell ref="J468:J471"/>
    <mergeCell ref="K468:K471"/>
    <mergeCell ref="L468:L471"/>
    <mergeCell ref="M468:M471"/>
    <mergeCell ref="F472:G472"/>
    <mergeCell ref="J472:J476"/>
    <mergeCell ref="K472:K476"/>
    <mergeCell ref="L472:L476"/>
    <mergeCell ref="M472:M476"/>
    <mergeCell ref="F477:G477"/>
    <mergeCell ref="J477:J480"/>
    <mergeCell ref="K477:K480"/>
    <mergeCell ref="L477:L480"/>
    <mergeCell ref="M477:M480"/>
    <mergeCell ref="F481:G481"/>
    <mergeCell ref="J481:J484"/>
    <mergeCell ref="K481:K484"/>
    <mergeCell ref="L481:L484"/>
    <mergeCell ref="M481:M484"/>
    <mergeCell ref="F485:G485"/>
    <mergeCell ref="J485:J488"/>
    <mergeCell ref="K485:K488"/>
    <mergeCell ref="L485:L488"/>
    <mergeCell ref="M485:M488"/>
    <mergeCell ref="F489:G489"/>
    <mergeCell ref="J489:J493"/>
    <mergeCell ref="K489:K493"/>
    <mergeCell ref="L489:L493"/>
    <mergeCell ref="M489:M493"/>
    <mergeCell ref="F494:G494"/>
    <mergeCell ref="J494:J498"/>
    <mergeCell ref="K494:K498"/>
    <mergeCell ref="L494:L498"/>
    <mergeCell ref="M494:M498"/>
    <mergeCell ref="D499:G499"/>
    <mergeCell ref="F500:G500"/>
    <mergeCell ref="J500:J504"/>
    <mergeCell ref="K500:K504"/>
    <mergeCell ref="L500:L504"/>
    <mergeCell ref="M500:M504"/>
    <mergeCell ref="F505:G505"/>
    <mergeCell ref="J505:J508"/>
    <mergeCell ref="K505:K508"/>
    <mergeCell ref="L505:L508"/>
    <mergeCell ref="M505:M508"/>
    <mergeCell ref="F509:G509"/>
    <mergeCell ref="J509:J512"/>
    <mergeCell ref="K509:K512"/>
    <mergeCell ref="L509:L512"/>
    <mergeCell ref="M509:M512"/>
    <mergeCell ref="F513:G513"/>
    <mergeCell ref="J513:J517"/>
    <mergeCell ref="K513:K517"/>
    <mergeCell ref="L513:L517"/>
    <mergeCell ref="M513:M517"/>
    <mergeCell ref="F518:G518"/>
    <mergeCell ref="J518:J521"/>
    <mergeCell ref="K518:K521"/>
    <mergeCell ref="L518:L521"/>
    <mergeCell ref="M518:M521"/>
    <mergeCell ref="F522:G522"/>
    <mergeCell ref="J522:J526"/>
    <mergeCell ref="K522:K526"/>
    <mergeCell ref="L522:L526"/>
    <mergeCell ref="M522:M526"/>
    <mergeCell ref="F527:G527"/>
    <mergeCell ref="J527:J530"/>
    <mergeCell ref="K527:K530"/>
    <mergeCell ref="L527:L530"/>
    <mergeCell ref="M527:M530"/>
    <mergeCell ref="F531:G531"/>
    <mergeCell ref="J531:J535"/>
    <mergeCell ref="K531:K535"/>
    <mergeCell ref="L531:L535"/>
    <mergeCell ref="M531:M535"/>
    <mergeCell ref="F536:G536"/>
    <mergeCell ref="J536:J540"/>
    <mergeCell ref="K536:K540"/>
    <mergeCell ref="L536:L540"/>
    <mergeCell ref="M536:M540"/>
    <mergeCell ref="F541:G541"/>
    <mergeCell ref="J541:J544"/>
    <mergeCell ref="K541:K544"/>
    <mergeCell ref="L541:L544"/>
    <mergeCell ref="M541:M544"/>
    <mergeCell ref="F545:G545"/>
    <mergeCell ref="J545:J549"/>
    <mergeCell ref="K545:K549"/>
    <mergeCell ref="L545:L549"/>
    <mergeCell ref="M545:M549"/>
    <mergeCell ref="F550:G550"/>
    <mergeCell ref="J550:J553"/>
    <mergeCell ref="K550:K553"/>
    <mergeCell ref="L550:L553"/>
    <mergeCell ref="M550:M553"/>
    <mergeCell ref="F554:G554"/>
    <mergeCell ref="J554:J558"/>
    <mergeCell ref="K554:K558"/>
    <mergeCell ref="L554:L558"/>
    <mergeCell ref="M554:M558"/>
    <mergeCell ref="F559:G559"/>
    <mergeCell ref="J559:J563"/>
    <mergeCell ref="K559:K563"/>
    <mergeCell ref="L559:L563"/>
    <mergeCell ref="M559:M563"/>
    <mergeCell ref="F564:G564"/>
    <mergeCell ref="J564:J568"/>
    <mergeCell ref="K564:K568"/>
    <mergeCell ref="L564:L568"/>
    <mergeCell ref="M564:M568"/>
    <mergeCell ref="F569:G569"/>
    <mergeCell ref="J569:J573"/>
    <mergeCell ref="K569:K573"/>
    <mergeCell ref="L569:L573"/>
    <mergeCell ref="M569:M573"/>
    <mergeCell ref="F574:G574"/>
    <mergeCell ref="J574:J578"/>
    <mergeCell ref="K574:K578"/>
    <mergeCell ref="L574:L578"/>
    <mergeCell ref="M574:M578"/>
    <mergeCell ref="F579:G579"/>
    <mergeCell ref="J579:J583"/>
    <mergeCell ref="K579:K583"/>
    <mergeCell ref="L579:L583"/>
    <mergeCell ref="M579:M583"/>
    <mergeCell ref="F584:G584"/>
    <mergeCell ref="J584:J588"/>
    <mergeCell ref="K584:K588"/>
    <mergeCell ref="L584:L588"/>
    <mergeCell ref="M584:M588"/>
    <mergeCell ref="F589:G589"/>
    <mergeCell ref="J589:J593"/>
    <mergeCell ref="K589:K593"/>
    <mergeCell ref="L589:L593"/>
    <mergeCell ref="M589:M593"/>
    <mergeCell ref="F594:G594"/>
    <mergeCell ref="J594:J597"/>
    <mergeCell ref="K594:K597"/>
    <mergeCell ref="L594:L597"/>
    <mergeCell ref="M594:M597"/>
    <mergeCell ref="F598:G598"/>
    <mergeCell ref="J599:J602"/>
    <mergeCell ref="K599:K602"/>
    <mergeCell ref="L599:L602"/>
    <mergeCell ref="M599:M602"/>
    <mergeCell ref="J603:J606"/>
    <mergeCell ref="K603:K606"/>
    <mergeCell ref="L603:L606"/>
    <mergeCell ref="M603:M606"/>
    <mergeCell ref="J607:J610"/>
    <mergeCell ref="K607:K610"/>
    <mergeCell ref="L607:L610"/>
    <mergeCell ref="M607:M610"/>
    <mergeCell ref="J611:J614"/>
    <mergeCell ref="K611:K614"/>
    <mergeCell ref="L611:L614"/>
    <mergeCell ref="M611:M614"/>
    <mergeCell ref="J615:J618"/>
    <mergeCell ref="K615:K618"/>
    <mergeCell ref="L615:L618"/>
    <mergeCell ref="M615:M618"/>
    <mergeCell ref="J619:J627"/>
    <mergeCell ref="K619:K627"/>
    <mergeCell ref="L619:L627"/>
    <mergeCell ref="M619:M627"/>
    <mergeCell ref="D628:G628"/>
    <mergeCell ref="F629:G629"/>
    <mergeCell ref="J630:J634"/>
    <mergeCell ref="K630:K634"/>
    <mergeCell ref="L630:L634"/>
    <mergeCell ref="M630:M634"/>
    <mergeCell ref="J635:J639"/>
    <mergeCell ref="K635:K639"/>
    <mergeCell ref="L635:L639"/>
    <mergeCell ref="M635:M639"/>
    <mergeCell ref="J640:J644"/>
    <mergeCell ref="K640:K644"/>
    <mergeCell ref="L640:L644"/>
    <mergeCell ref="M640:M644"/>
    <mergeCell ref="F645:G645"/>
    <mergeCell ref="J645:J649"/>
    <mergeCell ref="K645:K649"/>
    <mergeCell ref="L645:L649"/>
    <mergeCell ref="M645:M649"/>
    <mergeCell ref="F650:G650"/>
    <mergeCell ref="J650:J654"/>
    <mergeCell ref="K650:K654"/>
    <mergeCell ref="L650:L654"/>
    <mergeCell ref="M650:M654"/>
    <mergeCell ref="F655:G655"/>
    <mergeCell ref="J655:J659"/>
    <mergeCell ref="K655:K659"/>
    <mergeCell ref="L655:L659"/>
    <mergeCell ref="M655:M659"/>
    <mergeCell ref="F660:G660"/>
    <mergeCell ref="J660:J664"/>
    <mergeCell ref="K660:K664"/>
    <mergeCell ref="L660:L664"/>
    <mergeCell ref="M660:M664"/>
    <mergeCell ref="F665:G665"/>
    <mergeCell ref="J665:J669"/>
    <mergeCell ref="K665:K669"/>
    <mergeCell ref="L665:L669"/>
    <mergeCell ref="M665:M669"/>
    <mergeCell ref="F670:G670"/>
    <mergeCell ref="J670:J674"/>
    <mergeCell ref="K670:K674"/>
    <mergeCell ref="L670:L674"/>
    <mergeCell ref="M670:M674"/>
    <mergeCell ref="F675:G675"/>
    <mergeCell ref="J675:J679"/>
    <mergeCell ref="K675:K679"/>
    <mergeCell ref="L675:L679"/>
    <mergeCell ref="M675:M679"/>
    <mergeCell ref="D680:G680"/>
    <mergeCell ref="F681:G681"/>
    <mergeCell ref="J681:J684"/>
    <mergeCell ref="K681:K684"/>
    <mergeCell ref="L681:L684"/>
    <mergeCell ref="M681:M684"/>
    <mergeCell ref="F685:G685"/>
    <mergeCell ref="J685:J688"/>
    <mergeCell ref="K685:K688"/>
    <mergeCell ref="L685:L688"/>
    <mergeCell ref="M685:M688"/>
    <mergeCell ref="F689:G689"/>
    <mergeCell ref="J689:J692"/>
    <mergeCell ref="K689:K692"/>
    <mergeCell ref="L689:L692"/>
    <mergeCell ref="M689:M692"/>
    <mergeCell ref="F693:G693"/>
    <mergeCell ref="J693:J697"/>
    <mergeCell ref="K693:K697"/>
    <mergeCell ref="L693:L697"/>
    <mergeCell ref="M693:M697"/>
    <mergeCell ref="F698:G698"/>
    <mergeCell ref="J698:J701"/>
    <mergeCell ref="K698:K701"/>
    <mergeCell ref="L698:L701"/>
    <mergeCell ref="M698:M701"/>
    <mergeCell ref="F702:G702"/>
    <mergeCell ref="J702:J706"/>
    <mergeCell ref="K702:K706"/>
    <mergeCell ref="L702:L706"/>
    <mergeCell ref="M702:M706"/>
    <mergeCell ref="F707:G707"/>
    <mergeCell ref="J708:J712"/>
    <mergeCell ref="K708:K712"/>
    <mergeCell ref="L708:L712"/>
    <mergeCell ref="M708:M712"/>
    <mergeCell ref="J713:J717"/>
    <mergeCell ref="K713:K717"/>
    <mergeCell ref="L713:L717"/>
    <mergeCell ref="M713:M717"/>
    <mergeCell ref="J718:J722"/>
    <mergeCell ref="K718:K722"/>
    <mergeCell ref="L718:L722"/>
    <mergeCell ref="M718:M722"/>
    <mergeCell ref="F723:G723"/>
    <mergeCell ref="J723:J726"/>
    <mergeCell ref="K723:K726"/>
    <mergeCell ref="L723:L726"/>
    <mergeCell ref="M723:M726"/>
    <mergeCell ref="F727:G727"/>
    <mergeCell ref="J727:J730"/>
    <mergeCell ref="K727:K730"/>
    <mergeCell ref="L727:L730"/>
    <mergeCell ref="M727:M730"/>
    <mergeCell ref="F731:G731"/>
    <mergeCell ref="J732:J736"/>
    <mergeCell ref="K732:K736"/>
    <mergeCell ref="L732:L736"/>
    <mergeCell ref="M732:M736"/>
    <mergeCell ref="J737:J741"/>
    <mergeCell ref="K737:K741"/>
    <mergeCell ref="L737:L741"/>
    <mergeCell ref="M737:M741"/>
    <mergeCell ref="J742:J746"/>
    <mergeCell ref="K742:K746"/>
    <mergeCell ref="L742:L746"/>
    <mergeCell ref="M742:M746"/>
    <mergeCell ref="J747:J751"/>
    <mergeCell ref="K747:K751"/>
    <mergeCell ref="L747:L751"/>
    <mergeCell ref="M747:M751"/>
    <mergeCell ref="D752:G752"/>
    <mergeCell ref="F753:G753"/>
    <mergeCell ref="J754:J759"/>
    <mergeCell ref="K754:K759"/>
    <mergeCell ref="L754:L759"/>
    <mergeCell ref="M754:M759"/>
    <mergeCell ref="J760:J763"/>
    <mergeCell ref="K760:K763"/>
    <mergeCell ref="L760:L763"/>
    <mergeCell ref="M760:M763"/>
    <mergeCell ref="J764:J767"/>
    <mergeCell ref="K764:K767"/>
    <mergeCell ref="L764:L767"/>
    <mergeCell ref="M764:M767"/>
    <mergeCell ref="J768:J772"/>
    <mergeCell ref="K768:K772"/>
    <mergeCell ref="L768:L772"/>
    <mergeCell ref="M768:M772"/>
    <mergeCell ref="F773:G773"/>
    <mergeCell ref="J774:J778"/>
    <mergeCell ref="K774:K778"/>
    <mergeCell ref="L774:L778"/>
    <mergeCell ref="M774:M778"/>
    <mergeCell ref="J779:J782"/>
    <mergeCell ref="K779:K782"/>
    <mergeCell ref="L779:L782"/>
    <mergeCell ref="M779:M782"/>
    <mergeCell ref="J783:J787"/>
    <mergeCell ref="K783:K787"/>
    <mergeCell ref="L783:L787"/>
    <mergeCell ref="M783:M787"/>
    <mergeCell ref="J788:J792"/>
    <mergeCell ref="K788:K792"/>
    <mergeCell ref="L788:L792"/>
    <mergeCell ref="M788:M792"/>
    <mergeCell ref="J793:J797"/>
    <mergeCell ref="K793:K797"/>
    <mergeCell ref="L793:L797"/>
    <mergeCell ref="M793:M797"/>
    <mergeCell ref="F798:G798"/>
    <mergeCell ref="J798:J802"/>
    <mergeCell ref="K798:K802"/>
    <mergeCell ref="L798:L802"/>
    <mergeCell ref="M798:M802"/>
    <mergeCell ref="F803:G803"/>
    <mergeCell ref="J803:J807"/>
    <mergeCell ref="K803:K807"/>
    <mergeCell ref="L803:L807"/>
    <mergeCell ref="M803:M807"/>
    <mergeCell ref="D808:G808"/>
    <mergeCell ref="F809:G809"/>
    <mergeCell ref="J809:J813"/>
    <mergeCell ref="K809:K813"/>
    <mergeCell ref="L809:L813"/>
    <mergeCell ref="M809:M813"/>
    <mergeCell ref="F814:G814"/>
    <mergeCell ref="J814:J817"/>
    <mergeCell ref="K814:K817"/>
    <mergeCell ref="L814:L817"/>
    <mergeCell ref="M814:M817"/>
    <mergeCell ref="F818:G818"/>
    <mergeCell ref="J818:J822"/>
    <mergeCell ref="K818:K822"/>
    <mergeCell ref="L818:L822"/>
    <mergeCell ref="M818:M822"/>
    <mergeCell ref="F823:G823"/>
    <mergeCell ref="J823:J827"/>
    <mergeCell ref="K823:K827"/>
    <mergeCell ref="L823:L827"/>
    <mergeCell ref="M823:M827"/>
    <mergeCell ref="F828:G828"/>
    <mergeCell ref="J828:J832"/>
    <mergeCell ref="K828:K832"/>
    <mergeCell ref="L828:L832"/>
    <mergeCell ref="M828:M832"/>
    <mergeCell ref="F833:G833"/>
    <mergeCell ref="J833:J837"/>
    <mergeCell ref="K833:K837"/>
    <mergeCell ref="L833:L837"/>
    <mergeCell ref="M833:M837"/>
    <mergeCell ref="F838:G838"/>
    <mergeCell ref="J838:J842"/>
    <mergeCell ref="K838:K842"/>
    <mergeCell ref="L838:L842"/>
    <mergeCell ref="M838:M842"/>
    <mergeCell ref="F843:G843"/>
    <mergeCell ref="J843:J847"/>
    <mergeCell ref="K843:K847"/>
    <mergeCell ref="L843:L847"/>
    <mergeCell ref="M843:M847"/>
    <mergeCell ref="F848:G848"/>
    <mergeCell ref="J848:J852"/>
    <mergeCell ref="K848:K852"/>
    <mergeCell ref="L848:L852"/>
    <mergeCell ref="M848:M852"/>
    <mergeCell ref="F853:G853"/>
    <mergeCell ref="J853:J857"/>
    <mergeCell ref="K853:K857"/>
    <mergeCell ref="L853:L857"/>
    <mergeCell ref="M853:M857"/>
    <mergeCell ref="F858:G858"/>
    <mergeCell ref="J858:J862"/>
    <mergeCell ref="K858:K862"/>
    <mergeCell ref="L858:L862"/>
    <mergeCell ref="M858:M862"/>
    <mergeCell ref="F863:G863"/>
    <mergeCell ref="J863:J867"/>
    <mergeCell ref="K863:K867"/>
    <mergeCell ref="L863:L867"/>
    <mergeCell ref="M863:M867"/>
    <mergeCell ref="F868:G868"/>
    <mergeCell ref="J868:J872"/>
    <mergeCell ref="K868:K872"/>
    <mergeCell ref="L868:L872"/>
    <mergeCell ref="M868:M872"/>
    <mergeCell ref="F873:G873"/>
    <mergeCell ref="J873:J877"/>
    <mergeCell ref="K873:K877"/>
    <mergeCell ref="L873:L877"/>
    <mergeCell ref="M873:M877"/>
    <mergeCell ref="F878:G878"/>
    <mergeCell ref="J878:J882"/>
    <mergeCell ref="K878:K882"/>
    <mergeCell ref="L878:L882"/>
    <mergeCell ref="M878:M882"/>
    <mergeCell ref="D883:G883"/>
    <mergeCell ref="F884:G884"/>
    <mergeCell ref="J884:J888"/>
    <mergeCell ref="K884:K888"/>
    <mergeCell ref="L884:L888"/>
    <mergeCell ref="M884:M888"/>
    <mergeCell ref="F889:G889"/>
    <mergeCell ref="J889:J893"/>
    <mergeCell ref="K889:K893"/>
    <mergeCell ref="L889:L893"/>
    <mergeCell ref="M889:M893"/>
    <mergeCell ref="F894:G894"/>
    <mergeCell ref="J894:J898"/>
    <mergeCell ref="K894:K898"/>
    <mergeCell ref="L894:L898"/>
    <mergeCell ref="M894:M898"/>
    <mergeCell ref="F899:G899"/>
    <mergeCell ref="J900:J904"/>
    <mergeCell ref="K900:K904"/>
    <mergeCell ref="L900:L904"/>
    <mergeCell ref="M900:M904"/>
    <mergeCell ref="J905:J909"/>
    <mergeCell ref="K905:K909"/>
    <mergeCell ref="L905:L909"/>
    <mergeCell ref="M905:M909"/>
    <mergeCell ref="J910:J914"/>
    <mergeCell ref="K910:K914"/>
    <mergeCell ref="L910:L914"/>
    <mergeCell ref="M910:M914"/>
    <mergeCell ref="F915:G915"/>
    <mergeCell ref="J915:J919"/>
    <mergeCell ref="K915:K919"/>
    <mergeCell ref="L915:L919"/>
    <mergeCell ref="M915:M919"/>
    <mergeCell ref="F920:G920"/>
    <mergeCell ref="J920:J924"/>
    <mergeCell ref="K920:K924"/>
    <mergeCell ref="L920:L924"/>
    <mergeCell ref="M920:M924"/>
    <mergeCell ref="F925:G925"/>
    <mergeCell ref="J925:J928"/>
    <mergeCell ref="K925:K928"/>
    <mergeCell ref="L925:L928"/>
    <mergeCell ref="M925:M928"/>
    <mergeCell ref="F929:G929"/>
    <mergeCell ref="J929:J933"/>
    <mergeCell ref="K929:K933"/>
    <mergeCell ref="L929:L933"/>
    <mergeCell ref="M929:M933"/>
    <mergeCell ref="D934:G934"/>
    <mergeCell ref="F935:G935"/>
    <mergeCell ref="J935:J940"/>
    <mergeCell ref="K935:K940"/>
    <mergeCell ref="L935:L940"/>
    <mergeCell ref="M935:M940"/>
    <mergeCell ref="F941:G941"/>
    <mergeCell ref="J941:J944"/>
    <mergeCell ref="K941:K944"/>
    <mergeCell ref="L941:L944"/>
    <mergeCell ref="M941:M944"/>
    <mergeCell ref="F945:G945"/>
    <mergeCell ref="J945:J949"/>
    <mergeCell ref="K945:K949"/>
    <mergeCell ref="L945:L949"/>
    <mergeCell ref="M945:M949"/>
    <mergeCell ref="F950:G950"/>
    <mergeCell ref="J950:J953"/>
    <mergeCell ref="K950:K953"/>
    <mergeCell ref="L950:L953"/>
    <mergeCell ref="M950:M953"/>
    <mergeCell ref="F954:G954"/>
    <mergeCell ref="J955:J959"/>
    <mergeCell ref="K955:K959"/>
    <mergeCell ref="L955:L959"/>
    <mergeCell ref="M955:M959"/>
    <mergeCell ref="J960:J963"/>
    <mergeCell ref="K960:K963"/>
    <mergeCell ref="L960:L963"/>
    <mergeCell ref="M960:M963"/>
    <mergeCell ref="J964:J967"/>
    <mergeCell ref="K964:K967"/>
    <mergeCell ref="L964:L967"/>
    <mergeCell ref="M964:M967"/>
    <mergeCell ref="F968:G968"/>
    <mergeCell ref="J968:J972"/>
    <mergeCell ref="K968:K972"/>
    <mergeCell ref="L968:L972"/>
    <mergeCell ref="M968:M972"/>
    <mergeCell ref="F973:G973"/>
    <mergeCell ref="J973:J977"/>
    <mergeCell ref="K973:K977"/>
    <mergeCell ref="L973:L977"/>
    <mergeCell ref="M973:M977"/>
    <mergeCell ref="F978:G978"/>
    <mergeCell ref="J978:J982"/>
    <mergeCell ref="K978:K982"/>
    <mergeCell ref="L978:L982"/>
    <mergeCell ref="M978:M982"/>
    <mergeCell ref="F983:G983"/>
    <mergeCell ref="J983:J987"/>
    <mergeCell ref="K983:K987"/>
    <mergeCell ref="L983:L987"/>
    <mergeCell ref="M983:M987"/>
    <mergeCell ref="F988:G988"/>
    <mergeCell ref="J988:J992"/>
    <mergeCell ref="K988:K992"/>
    <mergeCell ref="L988:L992"/>
    <mergeCell ref="M988:M992"/>
    <mergeCell ref="F993:G993"/>
    <mergeCell ref="J993:J996"/>
    <mergeCell ref="K993:K996"/>
    <mergeCell ref="L993:L996"/>
    <mergeCell ref="M993:M996"/>
    <mergeCell ref="F997:G997"/>
    <mergeCell ref="J998:J1002"/>
    <mergeCell ref="K998:K1002"/>
    <mergeCell ref="L998:L1002"/>
    <mergeCell ref="M998:M1002"/>
    <mergeCell ref="J1003:J1007"/>
    <mergeCell ref="K1003:K1007"/>
    <mergeCell ref="L1003:L1007"/>
    <mergeCell ref="M1003:M1007"/>
    <mergeCell ref="J1008:J1011"/>
    <mergeCell ref="K1008:K1011"/>
    <mergeCell ref="L1008:L1011"/>
    <mergeCell ref="M1008:M1011"/>
    <mergeCell ref="J1012:J1016"/>
    <mergeCell ref="K1012:K1016"/>
    <mergeCell ref="L1012:L1016"/>
    <mergeCell ref="M1012:M1016"/>
    <mergeCell ref="J1017:J1020"/>
    <mergeCell ref="K1017:K1020"/>
    <mergeCell ref="L1017:L1020"/>
    <mergeCell ref="M1017:M1020"/>
    <mergeCell ref="J1021:J1024"/>
    <mergeCell ref="K1021:K1024"/>
    <mergeCell ref="L1021:L1024"/>
    <mergeCell ref="M1021:M1024"/>
    <mergeCell ref="D1025:G1025"/>
    <mergeCell ref="F1026:G1026"/>
    <mergeCell ref="J1027:J1030"/>
    <mergeCell ref="K1027:K1030"/>
    <mergeCell ref="L1027:L1030"/>
    <mergeCell ref="M1027:M1030"/>
    <mergeCell ref="J1031:J1035"/>
    <mergeCell ref="K1031:K1035"/>
    <mergeCell ref="L1031:L1035"/>
    <mergeCell ref="M1031:M1035"/>
    <mergeCell ref="J1036:J1040"/>
    <mergeCell ref="K1036:K1040"/>
    <mergeCell ref="L1036:L1040"/>
    <mergeCell ref="M1036:M1040"/>
    <mergeCell ref="J1041:J1044"/>
    <mergeCell ref="K1041:K1044"/>
    <mergeCell ref="L1041:L1044"/>
    <mergeCell ref="M1041:M1044"/>
    <mergeCell ref="J1045:J1049"/>
    <mergeCell ref="K1045:K1049"/>
    <mergeCell ref="L1045:L1049"/>
    <mergeCell ref="M1045:M1049"/>
    <mergeCell ref="J1050:J1053"/>
    <mergeCell ref="K1050:K1053"/>
    <mergeCell ref="L1050:L1053"/>
    <mergeCell ref="M1050:M1053"/>
    <mergeCell ref="F1054:G1054"/>
    <mergeCell ref="J1059:J1064"/>
    <mergeCell ref="K1059:K1064"/>
    <mergeCell ref="L1059:L1064"/>
    <mergeCell ref="M1059:M1064"/>
    <mergeCell ref="J1065:J1068"/>
    <mergeCell ref="K1065:K1068"/>
    <mergeCell ref="L1065:L1068"/>
    <mergeCell ref="M1065:M1068"/>
    <mergeCell ref="J1069:J1073"/>
    <mergeCell ref="K1069:K1073"/>
    <mergeCell ref="L1069:L1073"/>
    <mergeCell ref="M1069:M1073"/>
    <mergeCell ref="J1074:J1078"/>
    <mergeCell ref="K1074:K1078"/>
    <mergeCell ref="L1074:L1078"/>
    <mergeCell ref="M1074:M1078"/>
    <mergeCell ref="F1079:G1079"/>
    <mergeCell ref="J1079:J1083"/>
    <mergeCell ref="K1079:K1083"/>
    <mergeCell ref="L1079:L1083"/>
    <mergeCell ref="M1079:M1083"/>
    <mergeCell ref="J1084:J1088"/>
    <mergeCell ref="K1084:K1088"/>
    <mergeCell ref="L1084:L1088"/>
    <mergeCell ref="M1084:M1088"/>
    <mergeCell ref="F1089:G1089"/>
    <mergeCell ref="J1089:J1093"/>
    <mergeCell ref="K1089:K1093"/>
    <mergeCell ref="L1089:L1093"/>
    <mergeCell ref="M1089:M1093"/>
    <mergeCell ref="F1094:G1094"/>
    <mergeCell ref="J1094:J1098"/>
    <mergeCell ref="K1094:K1098"/>
    <mergeCell ref="L1094:L1098"/>
    <mergeCell ref="M1094:M1098"/>
    <mergeCell ref="F1099:G1099"/>
    <mergeCell ref="J1099:J1103"/>
    <mergeCell ref="K1099:K1103"/>
    <mergeCell ref="L1099:L1103"/>
    <mergeCell ref="M1099:M1103"/>
    <mergeCell ref="J1104:J1108"/>
    <mergeCell ref="K1104:K1108"/>
    <mergeCell ref="L1104:L1108"/>
    <mergeCell ref="M1104:M1108"/>
    <mergeCell ref="J1109:J1113"/>
    <mergeCell ref="K1109:K1113"/>
    <mergeCell ref="L1109:L1113"/>
    <mergeCell ref="M1109:M1113"/>
    <mergeCell ref="D1114:G1114"/>
    <mergeCell ref="F1115:G1115"/>
    <mergeCell ref="J1115:J1118"/>
    <mergeCell ref="K1115:K1118"/>
    <mergeCell ref="L1115:L1118"/>
    <mergeCell ref="M1115:M1118"/>
    <mergeCell ref="F1119:G1119"/>
    <mergeCell ref="J1119:J1123"/>
    <mergeCell ref="K1119:K1123"/>
    <mergeCell ref="L1119:L1123"/>
    <mergeCell ref="M1119:M1123"/>
    <mergeCell ref="F1124:G1124"/>
    <mergeCell ref="J1124:J1128"/>
    <mergeCell ref="K1124:K1128"/>
    <mergeCell ref="L1124:L1128"/>
    <mergeCell ref="M1124:M1128"/>
    <mergeCell ref="F1129:G1129"/>
    <mergeCell ref="J1129:J1133"/>
    <mergeCell ref="K1129:K1133"/>
    <mergeCell ref="L1129:L1133"/>
    <mergeCell ref="M1129:M1133"/>
    <mergeCell ref="F1134:G1134"/>
    <mergeCell ref="J1134:J1138"/>
    <mergeCell ref="K1134:K1138"/>
    <mergeCell ref="L1134:L1138"/>
    <mergeCell ref="M1134:M1138"/>
    <mergeCell ref="F1139:G1139"/>
    <mergeCell ref="J1139:J1143"/>
    <mergeCell ref="K1139:K1143"/>
    <mergeCell ref="L1139:L1143"/>
    <mergeCell ref="M1139:M1143"/>
    <mergeCell ref="F1144:G1144"/>
    <mergeCell ref="J1144:J1148"/>
    <mergeCell ref="K1144:K1148"/>
    <mergeCell ref="L1144:L1148"/>
    <mergeCell ref="M1144:M1148"/>
    <mergeCell ref="F1149:G1149"/>
    <mergeCell ref="J1149:J1154"/>
    <mergeCell ref="K1149:K1154"/>
    <mergeCell ref="L1149:L1154"/>
    <mergeCell ref="M1149:M1154"/>
    <mergeCell ref="J1155:J1159"/>
    <mergeCell ref="K1155:K1159"/>
    <mergeCell ref="L1155:L1159"/>
    <mergeCell ref="M1155:M1159"/>
    <mergeCell ref="J1160:J1164"/>
    <mergeCell ref="K1160:K1164"/>
    <mergeCell ref="L1160:L1164"/>
    <mergeCell ref="M1160:M1164"/>
    <mergeCell ref="F1165:G1165"/>
    <mergeCell ref="J1165:J1169"/>
    <mergeCell ref="K1165:K1169"/>
    <mergeCell ref="L1165:L1169"/>
    <mergeCell ref="M1165:M1169"/>
    <mergeCell ref="F1170:G1170"/>
    <mergeCell ref="J1170:J1173"/>
    <mergeCell ref="K1170:K1173"/>
    <mergeCell ref="L1170:L1173"/>
    <mergeCell ref="M1170:M1173"/>
    <mergeCell ref="C1174:G1174"/>
    <mergeCell ref="D1175:G1175"/>
    <mergeCell ref="E1176:G1176"/>
    <mergeCell ref="F1177:G1177"/>
    <mergeCell ref="J1177:J1180"/>
    <mergeCell ref="K1177:K1180"/>
    <mergeCell ref="L1177:L1180"/>
    <mergeCell ref="M1177:M1180"/>
    <mergeCell ref="F1181:G1181"/>
    <mergeCell ref="J1181:J1184"/>
    <mergeCell ref="K1181:K1184"/>
    <mergeCell ref="L1181:L1184"/>
    <mergeCell ref="M1181:M1184"/>
    <mergeCell ref="F1185:G1185"/>
    <mergeCell ref="J1185:J1189"/>
    <mergeCell ref="K1185:K1189"/>
    <mergeCell ref="L1185:L1189"/>
    <mergeCell ref="M1185:M1189"/>
    <mergeCell ref="F1190:G1190"/>
    <mergeCell ref="J1191:J1195"/>
    <mergeCell ref="K1191:K1195"/>
    <mergeCell ref="L1191:L1195"/>
    <mergeCell ref="M1191:M1195"/>
    <mergeCell ref="J1196:J1199"/>
    <mergeCell ref="K1196:K1199"/>
    <mergeCell ref="L1196:L1199"/>
    <mergeCell ref="M1196:M1199"/>
    <mergeCell ref="J1200:J1204"/>
    <mergeCell ref="K1200:K1204"/>
    <mergeCell ref="L1200:L1204"/>
    <mergeCell ref="M1200:M1204"/>
    <mergeCell ref="J1205:J1213"/>
    <mergeCell ref="K1205:K1213"/>
    <mergeCell ref="L1205:L1213"/>
    <mergeCell ref="M1205:M1213"/>
    <mergeCell ref="E1214:G1214"/>
    <mergeCell ref="F1215:G1215"/>
    <mergeCell ref="J1215:J1218"/>
    <mergeCell ref="K1215:K1218"/>
    <mergeCell ref="L1215:L1218"/>
    <mergeCell ref="M1215:M1218"/>
    <mergeCell ref="F1219:G1219"/>
    <mergeCell ref="J1219:J1222"/>
    <mergeCell ref="K1219:K1222"/>
    <mergeCell ref="L1219:L1222"/>
    <mergeCell ref="M1219:M1222"/>
    <mergeCell ref="F1223:G1223"/>
    <mergeCell ref="J1223:J1226"/>
    <mergeCell ref="K1223:K1226"/>
    <mergeCell ref="L1223:L1226"/>
    <mergeCell ref="M1223:M1226"/>
    <mergeCell ref="F1227:G1227"/>
    <mergeCell ref="J1228:J1231"/>
    <mergeCell ref="K1228:K1231"/>
    <mergeCell ref="L1228:L1231"/>
    <mergeCell ref="M1228:M1231"/>
    <mergeCell ref="J1232:J1235"/>
    <mergeCell ref="K1232:K1235"/>
    <mergeCell ref="L1232:L1235"/>
    <mergeCell ref="M1232:M1235"/>
    <mergeCell ref="J1236:J1239"/>
    <mergeCell ref="K1236:K1239"/>
    <mergeCell ref="L1236:L1239"/>
    <mergeCell ref="M1236:M1239"/>
    <mergeCell ref="J1240:J1243"/>
    <mergeCell ref="K1240:K1243"/>
    <mergeCell ref="L1240:L1243"/>
    <mergeCell ref="M1240:M1243"/>
    <mergeCell ref="F1244:G1244"/>
    <mergeCell ref="J1244:J1247"/>
    <mergeCell ref="K1244:K1247"/>
    <mergeCell ref="L1244:L1247"/>
    <mergeCell ref="M1244:M1247"/>
    <mergeCell ref="E1248:G1248"/>
    <mergeCell ref="F1249:G1249"/>
    <mergeCell ref="J1249:J1252"/>
    <mergeCell ref="K1249:K1252"/>
    <mergeCell ref="L1249:L1252"/>
    <mergeCell ref="M1249:M1252"/>
    <mergeCell ref="F1253:G1253"/>
    <mergeCell ref="J1253:J1256"/>
    <mergeCell ref="K1253:K1256"/>
    <mergeCell ref="L1253:L1256"/>
    <mergeCell ref="M1253:M1256"/>
    <mergeCell ref="F1257:G1257"/>
    <mergeCell ref="J1257:J1261"/>
    <mergeCell ref="K1257:K1261"/>
    <mergeCell ref="L1257:L1261"/>
    <mergeCell ref="M1257:M1261"/>
    <mergeCell ref="E1262:G1262"/>
    <mergeCell ref="J1263:J1266"/>
    <mergeCell ref="K1263:K1266"/>
    <mergeCell ref="L1263:L1266"/>
    <mergeCell ref="M1263:M1266"/>
    <mergeCell ref="J1267:J1270"/>
    <mergeCell ref="K1267:K1270"/>
    <mergeCell ref="L1267:L1270"/>
    <mergeCell ref="M1267:M1270"/>
    <mergeCell ref="F1271:G1271"/>
    <mergeCell ref="J1272:J1276"/>
    <mergeCell ref="K1272:K1276"/>
    <mergeCell ref="L1272:L1276"/>
    <mergeCell ref="M1272:M1276"/>
    <mergeCell ref="J1277:J1281"/>
    <mergeCell ref="K1277:K1281"/>
    <mergeCell ref="L1277:L1281"/>
    <mergeCell ref="M1277:M1281"/>
    <mergeCell ref="F1282:G1282"/>
    <mergeCell ref="J1282:J1285"/>
    <mergeCell ref="K1282:K1285"/>
    <mergeCell ref="L1282:L1285"/>
    <mergeCell ref="M1282:M1285"/>
    <mergeCell ref="F1286:G1286"/>
    <mergeCell ref="J1286:J1290"/>
    <mergeCell ref="K1286:K1290"/>
    <mergeCell ref="L1286:L1290"/>
    <mergeCell ref="M1286:M1290"/>
    <mergeCell ref="F1291:G1291"/>
    <mergeCell ref="J1291:J1294"/>
    <mergeCell ref="K1291:K1294"/>
    <mergeCell ref="L1291:L1294"/>
    <mergeCell ref="M1291:M1294"/>
    <mergeCell ref="F1295:G1295"/>
    <mergeCell ref="J1295:J1298"/>
    <mergeCell ref="K1295:K1298"/>
    <mergeCell ref="L1295:L1298"/>
    <mergeCell ref="M1295:M1298"/>
    <mergeCell ref="F1299:G1299"/>
    <mergeCell ref="J1300:J1304"/>
    <mergeCell ref="K1300:K1304"/>
    <mergeCell ref="L1300:L1304"/>
    <mergeCell ref="M1300:M1304"/>
    <mergeCell ref="J1305:J1310"/>
    <mergeCell ref="K1305:K1310"/>
    <mergeCell ref="L1305:L1310"/>
    <mergeCell ref="M1305:M1310"/>
    <mergeCell ref="F1311:G1311"/>
    <mergeCell ref="J1311:J1315"/>
    <mergeCell ref="K1311:K1315"/>
    <mergeCell ref="L1311:L1315"/>
    <mergeCell ref="M1311:M1315"/>
    <mergeCell ref="F1316:G1316"/>
    <mergeCell ref="J1316:J1320"/>
    <mergeCell ref="K1316:K1320"/>
    <mergeCell ref="L1316:L1320"/>
    <mergeCell ref="M1316:M1320"/>
    <mergeCell ref="F1321:G1321"/>
    <mergeCell ref="J1321:J1324"/>
    <mergeCell ref="K1321:K1324"/>
    <mergeCell ref="L1321:L1324"/>
    <mergeCell ref="M1321:M1324"/>
    <mergeCell ref="D1325:G1325"/>
    <mergeCell ref="F1326:G1326"/>
    <mergeCell ref="J1326:J1329"/>
    <mergeCell ref="K1326:K1329"/>
    <mergeCell ref="L1326:L1329"/>
    <mergeCell ref="M1326:M1329"/>
    <mergeCell ref="F1330:G1330"/>
    <mergeCell ref="J1331:J1340"/>
    <mergeCell ref="K1331:K1340"/>
    <mergeCell ref="L1331:L1340"/>
    <mergeCell ref="M1331:M1346"/>
    <mergeCell ref="J1341:J1346"/>
    <mergeCell ref="K1341:K1346"/>
    <mergeCell ref="L1341:L1346"/>
    <mergeCell ref="J1347:J1351"/>
    <mergeCell ref="K1347:K1351"/>
    <mergeCell ref="L1347:L1351"/>
    <mergeCell ref="M1347:M1351"/>
    <mergeCell ref="F1352:G1352"/>
    <mergeCell ref="J1353:J1357"/>
    <mergeCell ref="K1353:K1357"/>
    <mergeCell ref="L1353:L1357"/>
    <mergeCell ref="M1353:M1368"/>
    <mergeCell ref="J1358:J1363"/>
    <mergeCell ref="K1358:K1363"/>
    <mergeCell ref="L1358:L1363"/>
    <mergeCell ref="J1364:J1368"/>
    <mergeCell ref="K1364:K1368"/>
    <mergeCell ref="L1364:L1368"/>
    <mergeCell ref="F1369:G1369"/>
    <mergeCell ref="J1369:J1373"/>
    <mergeCell ref="K1369:K1373"/>
    <mergeCell ref="L1369:L1373"/>
    <mergeCell ref="M1369:M1373"/>
    <mergeCell ref="F1374:G1374"/>
    <mergeCell ref="J1374:J1377"/>
    <mergeCell ref="K1374:K1377"/>
    <mergeCell ref="L1374:L1377"/>
    <mergeCell ref="M1374:M1377"/>
    <mergeCell ref="F1378:G1378"/>
    <mergeCell ref="J1378:J1382"/>
    <mergeCell ref="K1378:K1382"/>
    <mergeCell ref="L1378:L1382"/>
    <mergeCell ref="M1378:M1382"/>
    <mergeCell ref="F1383:G1383"/>
    <mergeCell ref="J1384:J1388"/>
    <mergeCell ref="K1384:K1388"/>
    <mergeCell ref="L1384:L1388"/>
    <mergeCell ref="M1384:M1388"/>
    <mergeCell ref="J1389:J1393"/>
    <mergeCell ref="K1389:K1393"/>
    <mergeCell ref="L1389:L1393"/>
    <mergeCell ref="M1389:M1393"/>
    <mergeCell ref="J1394:J1397"/>
    <mergeCell ref="K1394:K1397"/>
    <mergeCell ref="L1394:L1397"/>
    <mergeCell ref="M1394:M1397"/>
    <mergeCell ref="F1398:G1398"/>
    <mergeCell ref="J1398:J1403"/>
    <mergeCell ref="K1398:K1403"/>
    <mergeCell ref="L1398:L1403"/>
    <mergeCell ref="M1398:M1403"/>
    <mergeCell ref="F1404:G1404"/>
    <mergeCell ref="J1404:J1407"/>
    <mergeCell ref="K1404:K1407"/>
    <mergeCell ref="L1404:L1407"/>
    <mergeCell ref="M1404:M1407"/>
    <mergeCell ref="F1408:G1408"/>
    <mergeCell ref="J1408:J1412"/>
    <mergeCell ref="K1408:K1412"/>
    <mergeCell ref="L1408:L1412"/>
    <mergeCell ref="M1408:M1412"/>
    <mergeCell ref="F1413:G1413"/>
    <mergeCell ref="J1413:J1416"/>
    <mergeCell ref="K1413:K1416"/>
    <mergeCell ref="L1413:L1416"/>
    <mergeCell ref="M1413:M1416"/>
    <mergeCell ref="F1417:G1417"/>
    <mergeCell ref="J1417:J1422"/>
    <mergeCell ref="K1417:K1422"/>
    <mergeCell ref="L1417:L1422"/>
    <mergeCell ref="M1417:M1422"/>
    <mergeCell ref="F1423:G1423"/>
    <mergeCell ref="J1423:J1426"/>
    <mergeCell ref="K1423:K1426"/>
    <mergeCell ref="L1423:L1426"/>
    <mergeCell ref="M1423:M1426"/>
    <mergeCell ref="F1427:G1427"/>
    <mergeCell ref="J1427:J1430"/>
    <mergeCell ref="K1427:K1430"/>
    <mergeCell ref="L1427:L1430"/>
    <mergeCell ref="M1427:M1430"/>
    <mergeCell ref="F1431:G1431"/>
    <mergeCell ref="J1431:J1434"/>
    <mergeCell ref="K1431:K1434"/>
    <mergeCell ref="L1431:L1434"/>
    <mergeCell ref="M1431:M1434"/>
    <mergeCell ref="F1435:G1435"/>
    <mergeCell ref="J1435:J1438"/>
    <mergeCell ref="K1435:K1438"/>
    <mergeCell ref="L1435:L1438"/>
    <mergeCell ref="M1435:M1438"/>
    <mergeCell ref="C1439:G1439"/>
    <mergeCell ref="D1440:G1440"/>
    <mergeCell ref="F1441:G1441"/>
    <mergeCell ref="J1441:J1445"/>
    <mergeCell ref="K1441:K1445"/>
    <mergeCell ref="L1441:L1445"/>
    <mergeCell ref="M1441:M1445"/>
    <mergeCell ref="F1446:G1446"/>
    <mergeCell ref="J1446:J1449"/>
    <mergeCell ref="K1446:K1449"/>
    <mergeCell ref="L1446:L1449"/>
    <mergeCell ref="M1446:M1449"/>
    <mergeCell ref="F1450:G1450"/>
    <mergeCell ref="J1450:J1454"/>
    <mergeCell ref="K1450:K1454"/>
    <mergeCell ref="L1450:L1454"/>
    <mergeCell ref="M1450:M1454"/>
    <mergeCell ref="F1455:G1455"/>
    <mergeCell ref="J1455:J1459"/>
    <mergeCell ref="K1455:K1459"/>
    <mergeCell ref="L1455:L1459"/>
    <mergeCell ref="M1455:M1459"/>
    <mergeCell ref="F1460:G1460"/>
    <mergeCell ref="J1460:J1463"/>
    <mergeCell ref="K1460:K1463"/>
    <mergeCell ref="L1460:L1463"/>
    <mergeCell ref="M1460:M1463"/>
    <mergeCell ref="F1464:G1464"/>
    <mergeCell ref="J1464:J1468"/>
    <mergeCell ref="K1464:K1468"/>
    <mergeCell ref="L1464:L1468"/>
    <mergeCell ref="M1464:M1468"/>
    <mergeCell ref="F1469:G1469"/>
    <mergeCell ref="J1469:J1473"/>
    <mergeCell ref="K1469:K1473"/>
    <mergeCell ref="L1469:L1473"/>
    <mergeCell ref="M1469:M1473"/>
    <mergeCell ref="F1474:G1474"/>
    <mergeCell ref="J1474:J1479"/>
    <mergeCell ref="K1474:K1479"/>
    <mergeCell ref="L1474:L1479"/>
    <mergeCell ref="M1474:M1479"/>
    <mergeCell ref="F1480:G1480"/>
    <mergeCell ref="J1480:J1484"/>
    <mergeCell ref="K1480:K1484"/>
    <mergeCell ref="L1480:L1484"/>
    <mergeCell ref="M1480:M1484"/>
    <mergeCell ref="F1485:G1485"/>
    <mergeCell ref="J1485:J1489"/>
    <mergeCell ref="K1485:K1489"/>
    <mergeCell ref="L1485:L1489"/>
    <mergeCell ref="M1485:M1489"/>
    <mergeCell ref="F1490:G1490"/>
    <mergeCell ref="J1490:J1494"/>
    <mergeCell ref="K1490:K1494"/>
    <mergeCell ref="L1490:L1494"/>
    <mergeCell ref="M1490:M1494"/>
    <mergeCell ref="F1495:G1495"/>
    <mergeCell ref="J1495:J1499"/>
    <mergeCell ref="K1495:K1499"/>
    <mergeCell ref="L1495:L1499"/>
    <mergeCell ref="M1495:M1499"/>
    <mergeCell ref="F1500:G1500"/>
    <mergeCell ref="J1500:J1505"/>
    <mergeCell ref="K1500:K1505"/>
    <mergeCell ref="L1500:L1505"/>
    <mergeCell ref="M1500:M1505"/>
    <mergeCell ref="F1506:G1506"/>
    <mergeCell ref="J1506:J1511"/>
    <mergeCell ref="K1506:K1511"/>
    <mergeCell ref="L1506:L1511"/>
    <mergeCell ref="M1506:M1511"/>
    <mergeCell ref="F1512:G1512"/>
    <mergeCell ref="J1512:J1516"/>
    <mergeCell ref="K1512:K1516"/>
    <mergeCell ref="L1512:L1516"/>
    <mergeCell ref="M1512:M1516"/>
    <mergeCell ref="F1517:G1517"/>
    <mergeCell ref="J1517:J1521"/>
    <mergeCell ref="K1517:K1521"/>
    <mergeCell ref="L1517:L1521"/>
    <mergeCell ref="M1517:M1521"/>
    <mergeCell ref="F1522:G1522"/>
    <mergeCell ref="J1522:J1526"/>
    <mergeCell ref="K1522:K1526"/>
    <mergeCell ref="L1522:L1526"/>
    <mergeCell ref="M1522:M1526"/>
    <mergeCell ref="F1527:G1527"/>
    <mergeCell ref="J1527:J1531"/>
    <mergeCell ref="K1527:K1531"/>
    <mergeCell ref="L1527:L1531"/>
    <mergeCell ref="M1527:M1531"/>
    <mergeCell ref="F1532:G1532"/>
    <mergeCell ref="J1532:J1535"/>
    <mergeCell ref="K1532:K1535"/>
    <mergeCell ref="L1532:L1535"/>
    <mergeCell ref="M1532:M1535"/>
    <mergeCell ref="F1536:G1536"/>
    <mergeCell ref="J1536:J1540"/>
    <mergeCell ref="K1536:K1540"/>
    <mergeCell ref="L1536:L1540"/>
    <mergeCell ref="M1536:M1540"/>
    <mergeCell ref="F1541:G1541"/>
    <mergeCell ref="J1541:J1544"/>
    <mergeCell ref="K1541:K1544"/>
    <mergeCell ref="L1541:L1544"/>
    <mergeCell ref="M1541:M1544"/>
    <mergeCell ref="F1545:G1545"/>
    <mergeCell ref="J1545:J1549"/>
    <mergeCell ref="K1545:K1549"/>
    <mergeCell ref="L1545:L1549"/>
    <mergeCell ref="M1545:M1549"/>
    <mergeCell ref="F1550:G1550"/>
    <mergeCell ref="J1551:J1555"/>
    <mergeCell ref="K1551:K1555"/>
    <mergeCell ref="L1551:L1555"/>
    <mergeCell ref="M1551:M1555"/>
    <mergeCell ref="J1556:J1560"/>
    <mergeCell ref="K1556:K1560"/>
    <mergeCell ref="L1556:L1560"/>
    <mergeCell ref="M1556:M1560"/>
    <mergeCell ref="F1561:G1561"/>
    <mergeCell ref="J1561:J1564"/>
    <mergeCell ref="K1561:K1564"/>
    <mergeCell ref="L1561:L1564"/>
    <mergeCell ref="M1561:M1564"/>
    <mergeCell ref="F1565:G1565"/>
    <mergeCell ref="J1565:J1568"/>
    <mergeCell ref="K1565:K1568"/>
    <mergeCell ref="L1565:L1568"/>
    <mergeCell ref="M1565:M1568"/>
    <mergeCell ref="F1569:G1569"/>
    <mergeCell ref="J1569:J1576"/>
    <mergeCell ref="K1569:K1576"/>
    <mergeCell ref="L1569:L1576"/>
    <mergeCell ref="M1569:M1576"/>
    <mergeCell ref="F1573:G1573"/>
    <mergeCell ref="F1577:G1577"/>
    <mergeCell ref="J1578:J1581"/>
    <mergeCell ref="K1578:K1581"/>
    <mergeCell ref="L1578:L1581"/>
    <mergeCell ref="M1578:M1581"/>
    <mergeCell ref="J1582:J1586"/>
    <mergeCell ref="K1582:K1586"/>
    <mergeCell ref="L1582:L1586"/>
    <mergeCell ref="M1582:M1586"/>
    <mergeCell ref="J1587:J1592"/>
    <mergeCell ref="K1587:K1592"/>
    <mergeCell ref="L1587:L1592"/>
    <mergeCell ref="M1587:M1592"/>
    <mergeCell ref="J1593:J1597"/>
    <mergeCell ref="K1593:K1597"/>
    <mergeCell ref="L1593:L1597"/>
    <mergeCell ref="M1593:M1597"/>
    <mergeCell ref="J1598:J1602"/>
    <mergeCell ref="K1598:K1602"/>
    <mergeCell ref="L1598:L1602"/>
    <mergeCell ref="M1598:M1602"/>
    <mergeCell ref="J1603:J1606"/>
    <mergeCell ref="K1603:K1606"/>
    <mergeCell ref="L1603:L1606"/>
    <mergeCell ref="M1603:M1606"/>
    <mergeCell ref="J1607:J1610"/>
    <mergeCell ref="K1607:K1610"/>
    <mergeCell ref="L1607:L1610"/>
    <mergeCell ref="M1607:M1610"/>
    <mergeCell ref="F1611:G1611"/>
    <mergeCell ref="J1612:J1615"/>
    <mergeCell ref="K1612:K1615"/>
    <mergeCell ref="L1612:L1615"/>
    <mergeCell ref="M1612:M1615"/>
    <mergeCell ref="J1616:J1619"/>
    <mergeCell ref="K1616:K1619"/>
    <mergeCell ref="L1616:L1619"/>
    <mergeCell ref="M1616:M1619"/>
    <mergeCell ref="J1620:J1623"/>
    <mergeCell ref="K1620:K1623"/>
    <mergeCell ref="L1620:L1623"/>
    <mergeCell ref="M1620:M1623"/>
    <mergeCell ref="J1624:J1627"/>
    <mergeCell ref="K1624:K1627"/>
    <mergeCell ref="L1624:L1627"/>
    <mergeCell ref="M1624:M1627"/>
    <mergeCell ref="F1628:G1628"/>
    <mergeCell ref="J1629:J1632"/>
    <mergeCell ref="K1629:K1632"/>
    <mergeCell ref="L1629:L1632"/>
    <mergeCell ref="M1629:M1632"/>
    <mergeCell ref="J1633:J1637"/>
    <mergeCell ref="K1633:K1637"/>
    <mergeCell ref="L1633:L1637"/>
    <mergeCell ref="M1633:M1637"/>
    <mergeCell ref="F1638:G1638"/>
    <mergeCell ref="J1638:J1642"/>
    <mergeCell ref="K1638:K1642"/>
    <mergeCell ref="L1638:L1642"/>
    <mergeCell ref="M1638:M1642"/>
    <mergeCell ref="F1643:G1643"/>
    <mergeCell ref="J1643:J1647"/>
    <mergeCell ref="K1643:K1647"/>
    <mergeCell ref="L1643:L1647"/>
    <mergeCell ref="M1643:M1647"/>
    <mergeCell ref="F1648:G1648"/>
    <mergeCell ref="J1649:J1652"/>
    <mergeCell ref="K1649:K1652"/>
    <mergeCell ref="L1649:L1652"/>
    <mergeCell ref="M1649:M1652"/>
    <mergeCell ref="J1653:J1656"/>
    <mergeCell ref="K1653:K1656"/>
    <mergeCell ref="L1653:L1656"/>
    <mergeCell ref="M1653:M1656"/>
    <mergeCell ref="J1657:J1660"/>
    <mergeCell ref="K1657:K1660"/>
    <mergeCell ref="L1657:L1660"/>
    <mergeCell ref="M1657:M1660"/>
    <mergeCell ref="F1661:G1661"/>
    <mergeCell ref="J1662:J1666"/>
    <mergeCell ref="K1662:K1666"/>
    <mergeCell ref="L1662:L1666"/>
    <mergeCell ref="M1662:M1666"/>
    <mergeCell ref="J1667:J1671"/>
    <mergeCell ref="K1667:K1671"/>
    <mergeCell ref="L1667:L1671"/>
    <mergeCell ref="M1667:M1671"/>
    <mergeCell ref="J1672:J1675"/>
    <mergeCell ref="K1672:K1675"/>
    <mergeCell ref="L1672:L1675"/>
    <mergeCell ref="M1672:M1675"/>
    <mergeCell ref="J1676:J1679"/>
    <mergeCell ref="K1676:K1679"/>
    <mergeCell ref="L1676:L1679"/>
    <mergeCell ref="M1676:M1679"/>
    <mergeCell ref="D1680:G1680"/>
    <mergeCell ref="J1680:J1681"/>
    <mergeCell ref="K1680:K1681"/>
    <mergeCell ref="L1680:L1681"/>
    <mergeCell ref="M1680:M1681"/>
    <mergeCell ref="D1681:G1681"/>
  </mergeCells>
  <conditionalFormatting sqref="K1686:K1707">
    <cfRule type="cellIs" priority="2" operator="lessThan" aboveAverage="0" equalAverage="0" bottom="0" percent="0" rank="0" text="" dxfId="0">
      <formula>0</formula>
    </cfRule>
    <cfRule type="cellIs" priority="3" operator="equal" aboveAverage="0" equalAverage="0" bottom="0" percent="0" rank="0" text="" dxfId="1">
      <formula>0</formula>
    </cfRule>
    <cfRule type="cellIs" priority="4" operator="greaterThan" aboveAverage="0" equalAverage="0" bottom="0" percent="0" rank="0" text="" dxfId="2">
      <formula>0</formula>
    </cfRule>
  </conditionalFormatting>
  <dataValidations count="16">
    <dataValidation allowBlank="true" errorStyle="stop" operator="between" showDropDown="false" showErrorMessage="true" showInputMessage="false" sqref="I1417" type="list">
      <formula1>"0.50,0.25,0.10,0.00,TB"</formula1>
      <formula2>0</formula2>
    </dataValidation>
    <dataValidation allowBlank="true" errorStyle="stop" operator="between" showDropDown="false" showErrorMessage="true" showInputMessage="false" sqref="I1089 I1522" type="list">
      <formula1>"0.50,0.20,0.00,TB"</formula1>
      <formula2>0</formula2>
    </dataValidation>
    <dataValidation allowBlank="true" errorStyle="stop" operator="between" showDropDown="false" showErrorMessage="true" showInputMessage="false" sqref="I8 I115 I202 I206 I224 I276 I289 I380 I384 I434 I459 I624" type="list">
      <formula1>"0.10,0.00,TB"</formula1>
      <formula2>0</formula2>
    </dataValidation>
    <dataValidation allowBlank="true" errorStyle="stop" operator="between" showDropDown="false" showErrorMessage="true" showInputMessage="false" sqref="I62 I100 I111 I120 I135 I161 I182 I248 I254 I258 I267 I280 I284 I293 I299 I308 I312 I327 I346 I351 I365 I370 I374 I403 I413 I468 I477 I481 I485 I505 I509 I527 I541 I550 I594 I599 I603 I607 I611 I615 I681 I685 I689 I698 I723 I727 I760 I764 I779 I814 I925 I941 I950 I960 I964 I993 I1008 I1017 I1021 I1027 I1041 I1050 I1065 I1115 I1170 I1177 I1181 I1196 I1205 I1215 I1219 I1223 I1228 I1232 I1236 I1240 I1244 I1249 I1253 I1263 I1267 I1282 I1291 I1295 I1321 I1326 I1374 I1394 I1404 I1413 I1423 I1427 I1431 I1435 I1446 I1460 I1561 I1565 I1569 I1573 I1578 I1603 I1607 I1612 I1616 I1620 I1624 I1629 I1653 I1657 I1672 I1676" type="list">
      <formula1>"0.25,0.00,TB"</formula1>
      <formula2>0</formula2>
    </dataValidation>
    <dataValidation allowBlank="true" errorStyle="stop" operator="between" showDropDown="false" showErrorMessage="true" showInputMessage="false" sqref="I210 I388" type="list">
      <formula1>"0.05,0.00,TB"</formula1>
      <formula2>0</formula2>
    </dataValidation>
    <dataValidation allowBlank="true" errorStyle="stop" operator="between" showDropDown="false" showErrorMessage="true" showInputMessage="false" sqref="I24 I29 I36 I47 I52 I57 I66:I71 I77 I84 I104 I124 I130 I141 I146 I151 I156 I171 I176 I186 I191 I196 I214 I228 I233 I238 I243 I303 I316 I331 I336 I341 I355 I360 I392 I397 I407 I417 I422 I427 I438 I443 I448 I454 I472 I489 I494 I500 I513 I522 I531 I536 I545 I554 I564 I569 I574 I579 I584 I619 I635 I640 I650 I655 I660 I665 I670 I675 I693 I702 I708 I713 I718 I732 I737 I742 I747 I768 I774 I783 I788 I793 I798 I803 I809 I818 I823 I828 I833 I838 I843 I848 I853 I858 I863 I868 I873 I878 I884 I889 I894 I915 I929 I945 I955 I968 I973 I978 I983 I988 I998 I1003 I1012 I1031 I1036 I1045 I1069 I1074 I1079 I1084 I1094 I1099 I1104 I1109 I1119 I1124 I1129 I1134 I1139 I1144 I1150 I1155 I1160 I1165 I1185 I1191 I1200 I1209 I1257 I1272 I1277 I1286 I1300 I1311 I1316 I1331 I1336 I1341 I1347 I1353 I1364 I1369 I1384 I1389 I1441 I1450 I1455 I1464 I1480 I1485 I1490 I1495 I1512 I1517 I1527 I1536 I1551 I1556 I1582 I1593 I1598 I1633 I1638 I1643 I1662 I1667" type="list">
      <formula1>"0.25,0.10,0.00,TB"</formula1>
      <formula2>0</formula2>
    </dataValidation>
    <dataValidation allowBlank="true" errorStyle="stop" operator="between" showDropDown="false" showErrorMessage="true" showInputMessage="false" sqref="H15 H20" type="list">
      <formula1>"0.25,0.10,0,TB"</formula1>
      <formula2>0</formula2>
    </dataValidation>
    <dataValidation allowBlank="true" errorStyle="stop" operator="between" showDropDown="false" showErrorMessage="true" showInputMessage="false" sqref="I89 I220 I271 I518 I1055" type="list">
      <formula1>"0.15,0.00,TB"</formula1>
      <formula2>0</formula2>
    </dataValidation>
    <dataValidation allowBlank="true" errorStyle="stop" operator="between" showDropDown="false" showErrorMessage="true" showInputMessage="false" sqref="I41 I94 I165 I754 I935 I1059 I1305 I1398 I1474 I1500 I1506 I1587" type="list">
      <formula1>"0.50,0.25,0.10,0.00,TB"</formula1>
      <formula2>0</formula2>
    </dataValidation>
    <dataValidation allowBlank="true" errorStyle="stop" operator="between" showDropDown="false" showErrorMessage="true" showInputMessage="false" sqref="I1532 I1541 I1649" type="list">
      <formula1>"0.50,0.00,TB"</formula1>
      <formula2>0</formula2>
    </dataValidation>
    <dataValidation allowBlank="true" errorStyle="stop" operator="between" showDropDown="false" showErrorMessage="true" showInputMessage="false" sqref="I589 I630 I645 I900 I905 I910 I920 I1378 I1408 I1469 I1545" type="list">
      <formula1>"0.50,0.25,0.00,TB"</formula1>
      <formula2>0</formula2>
    </dataValidation>
    <dataValidation allowBlank="true" errorStyle="stop" operator="between" showDropDown="false" showErrorMessage="true" showInputMessage="false" sqref="I19 I463" type="list">
      <formula1>"0.15,0.10,0.00,TB"</formula1>
      <formula2>0</formula2>
    </dataValidation>
    <dataValidation allowBlank="true" errorStyle="stop" operator="between" showDropDown="false" showErrorMessage="true" showInputMessage="false" sqref="I14 I559" type="list">
      <formula1>"0.25,0.15,0.00,TB"</formula1>
      <formula2>0</formula2>
    </dataValidation>
    <dataValidation allowBlank="true" errorStyle="stop" operator="between" showDropDown="false" showErrorMessage="true" showInputMessage="false" sqref="I321" type="list">
      <formula1>"0.20,0.10,0.00,TB"</formula1>
      <formula2>0</formula2>
    </dataValidation>
    <dataValidation allowBlank="true" errorStyle="stop" operator="between" showDropDown="false" showErrorMessage="true" showInputMessage="false" sqref="I262" type="list">
      <formula1>"0.20,0.00,TB"</formula1>
      <formula2>0</formula2>
    </dataValidation>
    <dataValidation allowBlank="true" errorStyle="stop" operator="between" showDropDown="false" showErrorMessage="true" showInputMessage="false" sqref="I1358" type="list">
      <formula1>"0.25,0.20,0.10,0.00,TB"</formula1>
      <formula2>0</formula2>
    </dataValidation>
  </dataValidations>
  <printOptions headings="false" gridLines="false" gridLinesSet="true" horizontalCentered="true" verticalCentered="false"/>
  <pageMargins left="0.354166666666667" right="0.209722222222222" top="0.329861111111111" bottom="0.511805555555556" header="0.511811023622047" footer="0.196527777777778"/>
  <pageSetup paperSize="9" scale="48" fitToWidth="1" fitToHeight="1" pageOrder="downThenOver" orientation="landscape" blackAndWhite="false" draft="false" cellComments="none" horizontalDpi="300" verticalDpi="300" copies="1"/>
  <headerFooter differentFirst="false" differentOddEven="false">
    <oddHeader/>
    <oddFooter>&amp;CPage &amp;P</oddFooter>
  </headerFooter>
  <rowBreaks count="38" manualBreakCount="38">
    <brk id="51" man="true" max="16383" min="0"/>
    <brk id="99" man="true" max="16383" min="0"/>
    <brk id="150" man="true" max="16383" min="0"/>
    <brk id="200" man="true" max="16383" min="0"/>
    <brk id="242" man="true" max="16383" min="0"/>
    <brk id="283" man="true" max="16383" min="0"/>
    <brk id="320" man="true" max="16383" min="0"/>
    <brk id="368" man="true" max="16383" min="0"/>
    <brk id="416" man="true" max="16383" min="0"/>
    <brk id="467" man="true" max="16383" min="0"/>
    <brk id="517" man="true" max="16383" min="0"/>
    <brk id="553" man="true" max="16383" min="0"/>
    <brk id="588" man="true" max="16383" min="0"/>
    <brk id="639" man="true" max="16383" min="0"/>
    <brk id="679" man="true" max="16383" min="0"/>
    <brk id="722" man="true" max="16383" min="0"/>
    <brk id="767" man="true" max="16383" min="0"/>
    <brk id="807" man="true" max="16383" min="0"/>
    <brk id="847" man="true" max="16383" min="0"/>
    <brk id="888" man="true" max="16383" min="0"/>
    <brk id="933" man="true" max="16383" min="0"/>
    <brk id="982" man="true" max="16383" min="0"/>
    <brk id="1020" man="true" max="16383" min="0"/>
    <brk id="1064" man="true" max="16383" min="0"/>
    <brk id="1098" man="true" max="16383" min="0"/>
    <brk id="1143" man="true" max="16383" min="0"/>
    <brk id="1184" man="true" max="16383" min="0"/>
    <brk id="1231" man="true" max="16383" min="0"/>
    <brk id="1281" man="true" max="16383" min="0"/>
    <brk id="1329" man="true" max="16383" min="0"/>
    <brk id="1373" man="true" max="16383" min="0"/>
    <brk id="1416" man="true" max="16383" min="0"/>
    <brk id="1459" man="true" max="16383" min="0"/>
    <brk id="1499" man="true" max="16383" min="0"/>
    <brk id="1544" man="true" max="16383" min="0"/>
    <brk id="1581" man="true" max="16383" min="0"/>
    <brk id="1627" man="true" max="16383" min="0"/>
    <brk id="167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0546875" defaultRowHeight="12.75" zeroHeight="false" outlineLevelRow="0" outlineLevelCol="0"/>
  <cols>
    <col collapsed="false" customWidth="true" hidden="false" outlineLevel="0" max="2" min="2" style="0" width="94.7"/>
    <col collapsed="false" customWidth="true" hidden="false" outlineLevel="0" max="5" min="3" style="699" width="9.14"/>
    <col collapsed="false" customWidth="true" hidden="false" outlineLevel="0" max="6" min="6" style="0" width="23.14"/>
  </cols>
  <sheetData>
    <row r="1" customFormat="false" ht="12.75" hidden="false" customHeight="false" outlineLevel="0" collapsed="false">
      <c r="A1" s="700"/>
      <c r="B1" s="701" t="s">
        <v>1974</v>
      </c>
      <c r="C1" s="702" t="s">
        <v>1975</v>
      </c>
      <c r="D1" s="702" t="s">
        <v>1976</v>
      </c>
      <c r="E1" s="703" t="s">
        <v>1977</v>
      </c>
      <c r="F1" s="704" t="s">
        <v>1978</v>
      </c>
    </row>
    <row r="2" customFormat="false" ht="15.75" hidden="false" customHeight="true" outlineLevel="0" collapsed="false">
      <c r="A2" s="705" t="n">
        <v>1</v>
      </c>
      <c r="B2" s="706" t="s">
        <v>1979</v>
      </c>
      <c r="C2" s="707" t="n">
        <f aca="false">'belum menerima Akta 672'!$H$5</f>
        <v>20</v>
      </c>
      <c r="D2" s="707" t="n">
        <f aca="false">'belum menerima Akta 672'!$I$5</f>
        <v>0</v>
      </c>
      <c r="E2" s="708" t="n">
        <f aca="false">D2/C2*100</f>
        <v>0</v>
      </c>
      <c r="F2" s="704"/>
    </row>
    <row r="3" customFormat="false" ht="12.75" hidden="false" customHeight="false" outlineLevel="0" collapsed="false">
      <c r="A3" s="705" t="n">
        <v>2</v>
      </c>
      <c r="B3" s="704" t="s">
        <v>586</v>
      </c>
      <c r="C3" s="707" t="n">
        <f aca="false">'belum menerima Akta 672'!$H$432</f>
        <v>40</v>
      </c>
      <c r="D3" s="707" t="n">
        <f aca="false">'belum menerima Akta 672'!$I$432</f>
        <v>0</v>
      </c>
      <c r="E3" s="708" t="n">
        <f aca="false">D3/C3*100</f>
        <v>0</v>
      </c>
      <c r="F3" s="704"/>
    </row>
    <row r="4" customFormat="false" ht="12.75" hidden="false" customHeight="false" outlineLevel="0" collapsed="false">
      <c r="A4" s="705" t="n">
        <v>3</v>
      </c>
      <c r="B4" s="704" t="s">
        <v>1426</v>
      </c>
      <c r="C4" s="707" t="n">
        <f aca="false">'belum menerima Akta 672'!$H$1174</f>
        <v>15</v>
      </c>
      <c r="D4" s="707" t="n">
        <f aca="false">'belum menerima Akta 672'!$I$1174</f>
        <v>0</v>
      </c>
      <c r="E4" s="708" t="n">
        <f aca="false">D4/C4*100</f>
        <v>0</v>
      </c>
      <c r="F4" s="704"/>
    </row>
    <row r="5" customFormat="false" ht="12.75" hidden="false" customHeight="false" outlineLevel="0" collapsed="false">
      <c r="A5" s="705" t="n">
        <v>4</v>
      </c>
      <c r="B5" s="704" t="s">
        <v>1704</v>
      </c>
      <c r="C5" s="707" t="n">
        <f aca="false">'belum menerima Akta 672'!$H$1439</f>
        <v>25</v>
      </c>
      <c r="D5" s="707" t="n">
        <f aca="false">'belum menerima Akta 672'!$I$1439</f>
        <v>0</v>
      </c>
      <c r="E5" s="708" t="n">
        <f aca="false">D5/C5*100</f>
        <v>0</v>
      </c>
      <c r="F5" s="704"/>
    </row>
    <row r="6" customFormat="false" ht="12.75" hidden="false" customHeight="false" outlineLevel="0" collapsed="false">
      <c r="A6" s="709"/>
      <c r="B6" s="710" t="s">
        <v>1980</v>
      </c>
      <c r="C6" s="711" t="n">
        <f aca="false">SUM(C2:C5)</f>
        <v>100</v>
      </c>
      <c r="D6" s="711" t="n">
        <f aca="false">SUM(D2:D5)</f>
        <v>0</v>
      </c>
      <c r="E6" s="712" t="n">
        <f aca="false">D6/C6*100</f>
        <v>0</v>
      </c>
      <c r="F6" s="704"/>
    </row>
    <row r="7" customFormat="false" ht="12.75" hidden="false" customHeight="false" outlineLevel="0" collapsed="false">
      <c r="F7" s="704"/>
    </row>
    <row r="8" customFormat="false" ht="12.75" hidden="false" customHeight="false" outlineLevel="0" collapsed="false">
      <c r="A8" s="713"/>
      <c r="B8" s="714" t="s">
        <v>1981</v>
      </c>
      <c r="C8" s="715" t="s">
        <v>1975</v>
      </c>
      <c r="D8" s="715" t="s">
        <v>1976</v>
      </c>
      <c r="E8" s="716" t="s">
        <v>1977</v>
      </c>
      <c r="F8" s="704"/>
    </row>
    <row r="9" customFormat="false" ht="12.75" hidden="false" customHeight="true" outlineLevel="0" collapsed="false">
      <c r="A9" s="717" t="s">
        <v>1982</v>
      </c>
      <c r="B9" s="717"/>
      <c r="C9" s="718"/>
      <c r="D9" s="718"/>
      <c r="E9" s="719"/>
      <c r="F9" s="720"/>
    </row>
    <row r="10" customFormat="false" ht="12.75" hidden="false" customHeight="false" outlineLevel="0" collapsed="false">
      <c r="A10" s="705" t="s">
        <v>10</v>
      </c>
      <c r="B10" s="704" t="s">
        <v>1983</v>
      </c>
      <c r="C10" s="721" t="n">
        <f aca="false">'belum menerima Akta 672'!$H$6</f>
        <v>6.25</v>
      </c>
      <c r="D10" s="721" t="n">
        <f aca="false">'belum menerima Akta 672'!$I$6</f>
        <v>0</v>
      </c>
      <c r="E10" s="708" t="n">
        <f aca="false">D10/C10*100</f>
        <v>0</v>
      </c>
      <c r="F10" s="720"/>
    </row>
    <row r="11" customFormat="false" ht="12.75" hidden="false" customHeight="false" outlineLevel="0" collapsed="false">
      <c r="A11" s="705" t="s">
        <v>186</v>
      </c>
      <c r="B11" s="704" t="s">
        <v>187</v>
      </c>
      <c r="C11" s="707" t="n">
        <f aca="false">'belum menerima Akta 672'!$H$139</f>
        <v>7.3</v>
      </c>
      <c r="D11" s="707" t="n">
        <f aca="false">'belum menerima Akta 672'!$I$139</f>
        <v>0</v>
      </c>
      <c r="E11" s="708" t="n">
        <f aca="false">D11/C11*100</f>
        <v>0</v>
      </c>
      <c r="F11" s="720"/>
    </row>
    <row r="12" customFormat="false" ht="12.75" hidden="false" customHeight="false" outlineLevel="0" collapsed="false">
      <c r="A12" s="705" t="s">
        <v>402</v>
      </c>
      <c r="B12" s="704" t="s">
        <v>403</v>
      </c>
      <c r="C12" s="707" t="n">
        <f aca="false">'belum menerima Akta 672'!$H$297</f>
        <v>6.45</v>
      </c>
      <c r="D12" s="707" t="n">
        <f aca="false">'belum menerima Akta 672'!$I$297</f>
        <v>0</v>
      </c>
      <c r="E12" s="708" t="n">
        <f aca="false">D12/C12*100</f>
        <v>0</v>
      </c>
      <c r="F12" s="720"/>
    </row>
    <row r="13" customFormat="false" ht="12.75" hidden="false" customHeight="false" outlineLevel="0" collapsed="false">
      <c r="A13" s="722"/>
      <c r="B13" s="710" t="s">
        <v>1980</v>
      </c>
      <c r="C13" s="723" t="n">
        <f aca="false">SUM(C10:C12)</f>
        <v>20</v>
      </c>
      <c r="D13" s="723" t="n">
        <f aca="false">SUM(D10:D12)</f>
        <v>0</v>
      </c>
      <c r="E13" s="712" t="n">
        <f aca="false">D13/C13*100</f>
        <v>0</v>
      </c>
      <c r="F13" s="704"/>
    </row>
    <row r="14" customFormat="false" ht="12.75" hidden="false" customHeight="true" outlineLevel="0" collapsed="false">
      <c r="A14" s="717" t="s">
        <v>1984</v>
      </c>
      <c r="B14" s="717"/>
      <c r="C14" s="718"/>
      <c r="D14" s="718"/>
      <c r="E14" s="719"/>
      <c r="F14" s="704"/>
    </row>
    <row r="15" customFormat="false" ht="12.75" hidden="false" customHeight="false" outlineLevel="0" collapsed="false">
      <c r="A15" s="705" t="s">
        <v>587</v>
      </c>
      <c r="B15" s="704" t="s">
        <v>1985</v>
      </c>
      <c r="C15" s="721" t="n">
        <f aca="false">'belum menerima Akta 672'!$H$433</f>
        <v>3.1</v>
      </c>
      <c r="D15" s="721" t="n">
        <f aca="false">'belum menerima Akta 672'!$I$433</f>
        <v>0</v>
      </c>
      <c r="E15" s="708" t="n">
        <f aca="false">D15/C15*100</f>
        <v>0</v>
      </c>
      <c r="F15" s="720"/>
    </row>
    <row r="16" customFormat="false" ht="12.75" hidden="false" customHeight="false" outlineLevel="0" collapsed="false">
      <c r="A16" s="705" t="s">
        <v>658</v>
      </c>
      <c r="B16" s="704" t="s">
        <v>1986</v>
      </c>
      <c r="C16" s="721" t="n">
        <f aca="false">'belum menerima Akta 672'!$H$499</f>
        <v>7</v>
      </c>
      <c r="D16" s="721" t="n">
        <f aca="false">'belum menerima Akta 672'!$I$499</f>
        <v>0</v>
      </c>
      <c r="E16" s="708" t="n">
        <f aca="false">D16/C16*100</f>
        <v>0</v>
      </c>
      <c r="F16" s="720"/>
    </row>
    <row r="17" customFormat="false" ht="12.75" hidden="false" customHeight="false" outlineLevel="0" collapsed="false">
      <c r="A17" s="705" t="s">
        <v>805</v>
      </c>
      <c r="B17" s="704" t="s">
        <v>1987</v>
      </c>
      <c r="C17" s="721" t="n">
        <f aca="false">'belum menerima Akta 672'!$H$628</f>
        <v>3</v>
      </c>
      <c r="D17" s="721" t="n">
        <f aca="false">'belum menerima Akta 672'!$I$628</f>
        <v>0</v>
      </c>
      <c r="E17" s="708" t="n">
        <f aca="false">D17/C17*100</f>
        <v>0</v>
      </c>
      <c r="F17" s="720"/>
    </row>
    <row r="18" customFormat="false" ht="12.75" hidden="false" customHeight="false" outlineLevel="0" collapsed="false">
      <c r="A18" s="705" t="s">
        <v>871</v>
      </c>
      <c r="B18" s="704" t="s">
        <v>1988</v>
      </c>
      <c r="C18" s="721" t="n">
        <f aca="false">'belum menerima Akta 672'!$H$680</f>
        <v>3.75</v>
      </c>
      <c r="D18" s="721" t="n">
        <f aca="false">'belum menerima Akta 672'!$I$680</f>
        <v>0</v>
      </c>
      <c r="E18" s="708" t="n">
        <f aca="false">D18/C18*100</f>
        <v>0</v>
      </c>
      <c r="F18" s="720"/>
    </row>
    <row r="19" customFormat="false" ht="12.75" hidden="false" customHeight="false" outlineLevel="0" collapsed="false">
      <c r="A19" s="705" t="s">
        <v>958</v>
      </c>
      <c r="B19" s="704" t="s">
        <v>1989</v>
      </c>
      <c r="C19" s="721" t="n">
        <f aca="false">'belum menerima Akta 672'!$H$752</f>
        <v>3</v>
      </c>
      <c r="D19" s="721" t="n">
        <f aca="false">'belum menerima Akta 672'!$I$752</f>
        <v>0</v>
      </c>
      <c r="E19" s="708" t="n">
        <f aca="false">D19/C19*100</f>
        <v>0</v>
      </c>
      <c r="F19" s="720"/>
    </row>
    <row r="20" customFormat="false" ht="12.75" hidden="false" customHeight="false" outlineLevel="0" collapsed="false">
      <c r="A20" s="705" t="s">
        <v>1025</v>
      </c>
      <c r="B20" s="704" t="s">
        <v>1990</v>
      </c>
      <c r="C20" s="721" t="n">
        <f aca="false">'belum menerima Akta 672'!$H$808</f>
        <v>3.75</v>
      </c>
      <c r="D20" s="721" t="n">
        <f aca="false">'belum menerima Akta 672'!$I$808</f>
        <v>0</v>
      </c>
      <c r="E20" s="708" t="n">
        <f aca="false">D20/C20*100</f>
        <v>0</v>
      </c>
      <c r="F20" s="720"/>
    </row>
    <row r="21" customFormat="false" ht="12.75" hidden="false" customHeight="false" outlineLevel="0" collapsed="false">
      <c r="A21" s="705" t="s">
        <v>1119</v>
      </c>
      <c r="B21" s="704" t="s">
        <v>1991</v>
      </c>
      <c r="C21" s="721" t="n">
        <f aca="false">'belum menerima Akta 672'!$H$883</f>
        <v>3.5</v>
      </c>
      <c r="D21" s="721" t="n">
        <f aca="false">'belum menerima Akta 672'!$I$883</f>
        <v>0</v>
      </c>
      <c r="E21" s="708" t="n">
        <f aca="false">D21/C21*100</f>
        <v>0</v>
      </c>
      <c r="F21" s="720"/>
    </row>
    <row r="22" customFormat="false" ht="12.75" hidden="false" customHeight="false" outlineLevel="0" collapsed="false">
      <c r="A22" s="705" t="s">
        <v>1175</v>
      </c>
      <c r="B22" s="704" t="s">
        <v>1992</v>
      </c>
      <c r="C22" s="721" t="n">
        <f aca="false">'belum menerima Akta 672'!$H$934</f>
        <v>5</v>
      </c>
      <c r="D22" s="721" t="n">
        <f aca="false">'belum menerima Akta 672'!$I$934</f>
        <v>0</v>
      </c>
      <c r="E22" s="708" t="n">
        <f aca="false">D22/C22*100</f>
        <v>0</v>
      </c>
      <c r="F22" s="720"/>
    </row>
    <row r="23" customFormat="false" ht="12.75" hidden="false" customHeight="false" outlineLevel="0" collapsed="false">
      <c r="A23" s="705" t="s">
        <v>1282</v>
      </c>
      <c r="B23" s="704" t="s">
        <v>1993</v>
      </c>
      <c r="C23" s="721" t="n">
        <f aca="false">'belum menerima Akta 672'!$H$1025</f>
        <v>4.9</v>
      </c>
      <c r="D23" s="721" t="n">
        <f aca="false">'belum menerima Akta 672'!$I$1025</f>
        <v>0</v>
      </c>
      <c r="E23" s="708" t="n">
        <f aca="false">D23/C23*100</f>
        <v>0</v>
      </c>
      <c r="F23" s="720"/>
    </row>
    <row r="24" customFormat="false" ht="12.75" hidden="false" customHeight="false" outlineLevel="0" collapsed="false">
      <c r="A24" s="705" t="s">
        <v>1369</v>
      </c>
      <c r="B24" s="704" t="s">
        <v>1994</v>
      </c>
      <c r="C24" s="721" t="n">
        <f aca="false">'belum menerima Akta 672'!$H$1114</f>
        <v>3</v>
      </c>
      <c r="D24" s="721" t="n">
        <f aca="false">'belum menerima Akta 672'!$I$1114</f>
        <v>0</v>
      </c>
      <c r="E24" s="708" t="n">
        <f aca="false">D24/C24*100</f>
        <v>0</v>
      </c>
      <c r="F24" s="720"/>
    </row>
    <row r="25" customFormat="false" ht="12.75" hidden="false" customHeight="false" outlineLevel="0" collapsed="false">
      <c r="A25" s="722"/>
      <c r="B25" s="710" t="s">
        <v>1980</v>
      </c>
      <c r="C25" s="723" t="n">
        <f aca="false">SUM(C15:C24)</f>
        <v>40</v>
      </c>
      <c r="D25" s="723" t="n">
        <f aca="false">SUM(D15:D24)</f>
        <v>0</v>
      </c>
      <c r="E25" s="712" t="n">
        <f aca="false">D25/C25*100</f>
        <v>0</v>
      </c>
      <c r="F25" s="704"/>
    </row>
    <row r="26" customFormat="false" ht="12.75" hidden="false" customHeight="true" outlineLevel="0" collapsed="false">
      <c r="A26" s="717" t="s">
        <v>1995</v>
      </c>
      <c r="B26" s="717"/>
      <c r="C26" s="718"/>
      <c r="D26" s="718"/>
      <c r="E26" s="719"/>
      <c r="F26" s="704"/>
    </row>
    <row r="27" customFormat="false" ht="12.75" hidden="false" customHeight="false" outlineLevel="0" collapsed="false">
      <c r="A27" s="705" t="s">
        <v>1428</v>
      </c>
      <c r="B27" s="704" t="s">
        <v>1996</v>
      </c>
      <c r="C27" s="707" t="n">
        <f aca="false">'belum menerima Akta 672'!$H$1175</f>
        <v>8.25</v>
      </c>
      <c r="D27" s="707" t="n">
        <f aca="false">'belum menerima Akta 672'!$I$1175</f>
        <v>0</v>
      </c>
      <c r="E27" s="708" t="n">
        <f aca="false">D27/C27*100</f>
        <v>0</v>
      </c>
      <c r="F27" s="720"/>
    </row>
    <row r="28" customFormat="false" ht="12.75" hidden="false" customHeight="false" outlineLevel="0" collapsed="false">
      <c r="A28" s="705" t="s">
        <v>1583</v>
      </c>
      <c r="B28" s="704" t="s">
        <v>1997</v>
      </c>
      <c r="C28" s="721" t="n">
        <f aca="false">'belum menerima Akta 672'!$H$1325</f>
        <v>6.75</v>
      </c>
      <c r="D28" s="721" t="n">
        <f aca="false">'belum menerima Akta 672'!$I$1325</f>
        <v>0</v>
      </c>
      <c r="E28" s="708" t="n">
        <f aca="false">D28/C28*100</f>
        <v>0</v>
      </c>
      <c r="F28" s="720"/>
    </row>
    <row r="29" customFormat="false" ht="12.75" hidden="false" customHeight="false" outlineLevel="0" collapsed="false">
      <c r="A29" s="722"/>
      <c r="B29" s="710" t="s">
        <v>1980</v>
      </c>
      <c r="C29" s="723" t="n">
        <f aca="false">SUM(C27:C28)</f>
        <v>15</v>
      </c>
      <c r="D29" s="723" t="n">
        <f aca="false">SUM(D27:D28)</f>
        <v>0</v>
      </c>
      <c r="E29" s="712" t="n">
        <f aca="false">D29/C29*100</f>
        <v>0</v>
      </c>
      <c r="F29" s="704"/>
    </row>
    <row r="30" customFormat="false" ht="12.75" hidden="false" customHeight="true" outlineLevel="0" collapsed="false">
      <c r="A30" s="717" t="s">
        <v>1998</v>
      </c>
      <c r="B30" s="717"/>
      <c r="C30" s="718"/>
      <c r="D30" s="718"/>
      <c r="E30" s="719"/>
      <c r="F30" s="704"/>
    </row>
    <row r="31" customFormat="false" ht="12.75" hidden="false" customHeight="false" outlineLevel="0" collapsed="false">
      <c r="A31" s="704" t="s">
        <v>1705</v>
      </c>
      <c r="B31" s="704" t="s">
        <v>1999</v>
      </c>
      <c r="C31" s="707" t="n">
        <f aca="false">'belum menerima Akta 672'!$H$1440</f>
        <v>15</v>
      </c>
      <c r="D31" s="707" t="n">
        <f aca="false">'belum menerima Akta 672'!$I$1440</f>
        <v>0</v>
      </c>
      <c r="E31" s="708" t="n">
        <f aca="false">D31/C31*100</f>
        <v>0</v>
      </c>
      <c r="F31" s="720"/>
    </row>
    <row r="32" customFormat="false" ht="12.75" hidden="false" customHeight="false" outlineLevel="0" collapsed="false">
      <c r="A32" s="704" t="s">
        <v>1970</v>
      </c>
      <c r="B32" s="704" t="s">
        <v>1971</v>
      </c>
      <c r="C32" s="707" t="n">
        <f aca="false">'belum menerima Akta 672'!$H$1680</f>
        <v>10</v>
      </c>
      <c r="D32" s="707" t="n">
        <f aca="false">'belum menerima Akta 672'!$I$1680</f>
        <v>0</v>
      </c>
      <c r="E32" s="708" t="n">
        <f aca="false">D32/C32*100</f>
        <v>0</v>
      </c>
      <c r="F32" s="720"/>
    </row>
    <row r="33" customFormat="false" ht="12.75" hidden="false" customHeight="false" outlineLevel="0" collapsed="false">
      <c r="A33" s="722"/>
      <c r="B33" s="710" t="s">
        <v>1980</v>
      </c>
      <c r="C33" s="711" t="n">
        <f aca="false">SUM(C31:C32)</f>
        <v>25</v>
      </c>
      <c r="D33" s="711" t="n">
        <f aca="false">SUM(D31:D32)</f>
        <v>0</v>
      </c>
      <c r="E33" s="712" t="n">
        <f aca="false">D33/C33*100</f>
        <v>0</v>
      </c>
      <c r="F33" s="704"/>
    </row>
    <row r="35" customFormat="false" ht="12.75" hidden="false" customHeight="false" outlineLevel="0" collapsed="false">
      <c r="A35" s="724"/>
      <c r="B35" s="725"/>
      <c r="C35" s="726"/>
      <c r="D35" s="726"/>
    </row>
    <row r="36" customFormat="false" ht="12.75" hidden="false" customHeight="false" outlineLevel="0" collapsed="false">
      <c r="A36" s="724"/>
      <c r="B36" s="724"/>
      <c r="C36" s="727"/>
      <c r="D36" s="727"/>
    </row>
    <row r="37" customFormat="false" ht="12.75" hidden="false" customHeight="false" outlineLevel="0" collapsed="false">
      <c r="A37" s="724"/>
      <c r="B37" s="724"/>
      <c r="C37" s="727"/>
      <c r="D37" s="727"/>
    </row>
    <row r="38" customFormat="false" ht="12.75" hidden="false" customHeight="false" outlineLevel="0" collapsed="false">
      <c r="A38" s="724"/>
      <c r="B38" s="725" t="s">
        <v>2000</v>
      </c>
      <c r="C38" s="727"/>
      <c r="D38" s="727"/>
    </row>
    <row r="39" customFormat="false" ht="12.75" hidden="false" customHeight="false" outlineLevel="0" collapsed="false">
      <c r="A39" s="724"/>
      <c r="B39" s="728" t="s">
        <v>2001</v>
      </c>
      <c r="C39" s="727"/>
      <c r="D39" s="727"/>
    </row>
    <row r="40" customFormat="false" ht="12.75" hidden="false" customHeight="false" outlineLevel="0" collapsed="false">
      <c r="A40" s="724"/>
      <c r="B40" s="728" t="s">
        <v>2002</v>
      </c>
      <c r="C40" s="727"/>
      <c r="D40" s="727"/>
    </row>
    <row r="41" customFormat="false" ht="12.75" hidden="false" customHeight="false" outlineLevel="0" collapsed="false">
      <c r="A41" s="724"/>
      <c r="B41" s="728" t="s">
        <v>2003</v>
      </c>
      <c r="C41" s="727"/>
      <c r="D41" s="727"/>
    </row>
    <row r="42" customFormat="false" ht="12.75" hidden="false" customHeight="false" outlineLevel="0" collapsed="false">
      <c r="A42" s="724"/>
      <c r="B42" s="728" t="s">
        <v>2004</v>
      </c>
      <c r="C42" s="726"/>
      <c r="D42" s="726"/>
    </row>
    <row r="43" customFormat="false" ht="12.75" hidden="false" customHeight="false" outlineLevel="0" collapsed="false">
      <c r="A43" s="724"/>
      <c r="B43" s="728"/>
      <c r="C43" s="727"/>
      <c r="D43" s="727"/>
    </row>
    <row r="44" customFormat="false" ht="12.75" hidden="false" customHeight="false" outlineLevel="0" collapsed="false">
      <c r="A44" s="724"/>
      <c r="B44" s="724"/>
      <c r="C44" s="727"/>
      <c r="D44" s="727"/>
    </row>
    <row r="45" customFormat="false" ht="12.75" hidden="false" customHeight="false" outlineLevel="0" collapsed="false">
      <c r="A45" s="724"/>
      <c r="B45" s="724"/>
      <c r="C45" s="727"/>
      <c r="D45" s="727"/>
    </row>
    <row r="46" customFormat="false" ht="12.75" hidden="false" customHeight="false" outlineLevel="0" collapsed="false">
      <c r="A46" s="724"/>
      <c r="B46" s="729"/>
      <c r="C46" s="727"/>
      <c r="D46" s="727"/>
    </row>
    <row r="47" customFormat="false" ht="12.75" hidden="false" customHeight="false" outlineLevel="0" collapsed="false">
      <c r="A47" s="724"/>
      <c r="B47" s="724"/>
      <c r="C47" s="726"/>
      <c r="D47" s="726"/>
    </row>
    <row r="48" customFormat="false" ht="12.75" hidden="false" customHeight="false" outlineLevel="0" collapsed="false">
      <c r="A48" s="724"/>
      <c r="B48" s="724"/>
      <c r="C48" s="727"/>
      <c r="D48" s="727"/>
    </row>
    <row r="49" customFormat="false" ht="12.75" hidden="false" customHeight="false" outlineLevel="0" collapsed="false">
      <c r="A49" s="724"/>
      <c r="B49" s="724"/>
      <c r="C49" s="727"/>
      <c r="D49" s="727"/>
    </row>
    <row r="50" customFormat="false" ht="12.75" hidden="false" customHeight="false" outlineLevel="0" collapsed="false">
      <c r="A50" s="724"/>
      <c r="B50" s="724"/>
      <c r="C50" s="727"/>
      <c r="D50" s="727"/>
    </row>
    <row r="51" customFormat="false" ht="12.75" hidden="false" customHeight="false" outlineLevel="0" collapsed="false">
      <c r="A51" s="724"/>
      <c r="B51" s="724"/>
      <c r="C51" s="727"/>
      <c r="D51" s="727"/>
    </row>
    <row r="52" customFormat="false" ht="12.75" hidden="false" customHeight="false" outlineLevel="0" collapsed="false">
      <c r="A52" s="724"/>
      <c r="B52" s="724"/>
      <c r="C52" s="727"/>
      <c r="D52" s="727"/>
    </row>
    <row r="53" customFormat="false" ht="12.75" hidden="false" customHeight="false" outlineLevel="0" collapsed="false">
      <c r="A53" s="724"/>
      <c r="B53" s="724"/>
      <c r="C53" s="727"/>
      <c r="D53" s="727"/>
    </row>
    <row r="54" customFormat="false" ht="12.75" hidden="false" customHeight="false" outlineLevel="0" collapsed="false">
      <c r="A54" s="724"/>
      <c r="B54" s="724"/>
      <c r="C54" s="727"/>
      <c r="D54" s="727"/>
    </row>
    <row r="55" customFormat="false" ht="12.75" hidden="false" customHeight="false" outlineLevel="0" collapsed="false">
      <c r="A55" s="724"/>
      <c r="B55" s="729"/>
      <c r="C55" s="727"/>
      <c r="D55" s="727"/>
    </row>
  </sheetData>
  <mergeCells count="4">
    <mergeCell ref="A9:B9"/>
    <mergeCell ref="A14:B14"/>
    <mergeCell ref="A26:B26"/>
    <mergeCell ref="A30:B30"/>
  </mergeCells>
  <dataValidations count="1">
    <dataValidation allowBlank="true" errorStyle="stop" operator="between" showDropDown="false" showErrorMessage="true" showInputMessage="false" sqref="F9:F12 F15:F24 F27:F28 F31:F32" type="list">
      <formula1>$B$39:$B$4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26T01:27:53Z</dcterms:created>
  <dc:creator>Gunasama</dc:creator>
  <dc:description/>
  <cp:keywords/>
  <dc:language>en-US</dc:language>
  <cp:lastModifiedBy>user</cp:lastModifiedBy>
  <cp:lastPrinted>2018-05-22T04:43:02Z</cp:lastPrinted>
  <dcterms:modified xsi:type="dcterms:W3CDTF">2018-05-22T06:06:5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33-10.1.0.5601</vt:lpwstr>
  </property>
</Properties>
</file>